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Wykaz jednostek zależnych" sheetId="1" state="visible" r:id="rId2"/>
    <sheet name="Zakładka nr 1" sheetId="2" state="visible" r:id="rId3"/>
    <sheet name="Zakładka nr 2" sheetId="3" state="visible" r:id="rId4"/>
    <sheet name="Zakładka nr 3" sheetId="4" state="visible" r:id="rId5"/>
    <sheet name="Zakładka nr 4" sheetId="5" state="visible" r:id="rId6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1" uniqueCount="733">
  <si>
    <t xml:space="preserve">Wykaz jednostek zależnych</t>
  </si>
  <si>
    <t xml:space="preserve">Lp.</t>
  </si>
  <si>
    <t xml:space="preserve">Nazwa jednostki</t>
  </si>
  <si>
    <t xml:space="preserve">Siedziba</t>
  </si>
  <si>
    <t xml:space="preserve">Miejsca ubezpieczenia</t>
  </si>
  <si>
    <t xml:space="preserve">REGON</t>
  </si>
  <si>
    <t xml:space="preserve">NIP</t>
  </si>
  <si>
    <t xml:space="preserve">PKD</t>
  </si>
  <si>
    <t xml:space="preserve">Opis prowadzonej działalności</t>
  </si>
  <si>
    <t xml:space="preserve">Liczba pracowników</t>
  </si>
  <si>
    <t xml:space="preserve">1.</t>
  </si>
  <si>
    <t xml:space="preserve">Gmina Pasłęk</t>
  </si>
  <si>
    <t xml:space="preserve">Pl. Św. Wojciecha 5, 14-400 Pasłęk</t>
  </si>
  <si>
    <t xml:space="preserve">Wszystkie lokalizacje ubezpieczonego, w tym wymienione w wykazach mienia</t>
  </si>
  <si>
    <t xml:space="preserve">170748146</t>
  </si>
  <si>
    <t xml:space="preserve">8411Z</t>
  </si>
  <si>
    <t xml:space="preserve">Ralizacja wraz z Urzędem Miejskim i jednostkami zależnymi zadania własne, powierzone i zlecone gminy, określone w obowiązujących aktach prawnych oraz wynikające z zawartych porozumień. Administracja samorądowa.</t>
  </si>
  <si>
    <t xml:space="preserve">1a.</t>
  </si>
  <si>
    <t xml:space="preserve">Urząd Miejski w Pasłęku</t>
  </si>
  <si>
    <t xml:space="preserve">000524447</t>
  </si>
  <si>
    <t xml:space="preserve"> 8411Z</t>
  </si>
  <si>
    <t xml:space="preserve">2.</t>
  </si>
  <si>
    <t xml:space="preserve">Miejsko-Gminny Ośrodek Pomocy Społecznej w Pasłęku</t>
  </si>
  <si>
    <t xml:space="preserve">Plac Grunwaldzki 8, 14-400 Pasłęk</t>
  </si>
  <si>
    <t xml:space="preserve">Plac Grunwaldzki 8, 14-400 Pasłęk; Świetlica Środowiskowa w Drulitach</t>
  </si>
  <si>
    <t xml:space="preserve">170501061</t>
  </si>
  <si>
    <t xml:space="preserve">8899Z</t>
  </si>
  <si>
    <t xml:space="preserve">Ośrodek realizuje cele i zadania gminy z zakresu pomocy społecznej określone w ustawie z dnia 12 marca 2004 r. o pomocy społecznej, w szczególności: przyznaje i wypłaca przewidziane ustawą świadczenia, prowadzi pracę socjalną, prowadzi i rozwija niezbędną infrastrukturę socjalną, analizuje i ocenia zjawiska rodzące zapotrzebowanie na świadczenia z pomocy społecznej, realizuje zadania wynikające z rozeznania potrzeb społecznych, rozwija nowe formy pomocy społecznej i samopomocy w ramach zidentyfikowanych potrzeb, korzystając do ich realizacji ze środków zewnętrznych w tym Europejskiego Funduszu Społecznego.</t>
  </si>
  <si>
    <t xml:space="preserve">3.</t>
  </si>
  <si>
    <t xml:space="preserve">Środowiskowy Dom Samopomocy</t>
  </si>
  <si>
    <t xml:space="preserve">Rzeczna 19, 14-400 Pasłęk</t>
  </si>
  <si>
    <t xml:space="preserve">281464026</t>
  </si>
  <si>
    <t xml:space="preserve">POZOSTAŁA POMOC SPOŁECZNA BEZ ZAKWATEROWANIA, GDZIE INDZIEJ NIESKLASYFIKOWANA</t>
  </si>
  <si>
    <t xml:space="preserve">4.</t>
  </si>
  <si>
    <t xml:space="preserve">Pasłęcki Ośrodek Kultury </t>
  </si>
  <si>
    <t xml:space="preserve">Plac Św. Wojciecha 5, 14-400 Pasłęk</t>
  </si>
  <si>
    <t xml:space="preserve">Plac Św. Wojciecha 5, 14-400 Pasłęk; Filia Pasłęckiego Ośrodka Kultury w Zielonce Pasłęckiej</t>
  </si>
  <si>
    <t xml:space="preserve">000286686</t>
  </si>
  <si>
    <t xml:space="preserve">Działalność kulturalna</t>
  </si>
  <si>
    <t xml:space="preserve">5.</t>
  </si>
  <si>
    <t xml:space="preserve">Miejski Ośrodek Sportu i Rekreacji w Pasłęku</t>
  </si>
  <si>
    <t xml:space="preserve">ul. Kraszewskiego 2, 14-400 Pasłęk</t>
  </si>
  <si>
    <t xml:space="preserve">ul. Kraszewskiego 2; ul. Partyzantów, 14-400 Pasłęk</t>
  </si>
  <si>
    <t xml:space="preserve">170996476</t>
  </si>
  <si>
    <t xml:space="preserve">9311Z</t>
  </si>
  <si>
    <t xml:space="preserve">Działalność sportowo-rekreacyjna. Organizacja imprez o charakterze sportowo-rekreacyjnym.</t>
  </si>
  <si>
    <t xml:space="preserve">6.</t>
  </si>
  <si>
    <t xml:space="preserve">Biblioteka Publiczna w Pasłęku </t>
  </si>
  <si>
    <t xml:space="preserve">Plac Św. Wojciecha 5, 14-400 Pasłęk; Filia w Rogajnach – Szkoła Podstawowa Rogajny 27, 14-400 Pasłęk; Filia w Zielonce Pasłęckiej – Zielonka Pasłęcka 14-400 Pasłęk</t>
  </si>
  <si>
    <t xml:space="preserve">170162765</t>
  </si>
  <si>
    <t xml:space="preserve">9101A</t>
  </si>
  <si>
    <t xml:space="preserve">Biblioteka Publiczna w Pasłęku jest samorządową instytucją kultury. Swoim zasięgiem obejmuje miasto i gminę Pasłęk. Od lipca 1999 r. placówka realizuje też zadania powiatowej biblioteki publicznej dla części Powiatu Elbląskiego tj. gmin: Godkowo i Rychliki. Podstawowe cele Biblioteki to: rozwijanie i zaspokajanie potrzeb czytelniczych i informacyjnych środowiska lokalnego. Cele te osiągamy poprzez gromadzenie, opracowanie i udostępnianie zbiorów bibliotecznych oraz działalność informacyjną (w tym też zapewnienie użytkownikom dostępu do informacji za pośrednictwem Internetu).
Biblioteka nie ogranicza się w swojej działalności do realizacji swoich podstawowych zadań. Bardzo ważnym elementem naszej działalności jest także organizowanie form pracy, które mają na celu nie tylko popularyzację czytelnictwa, ale też rozwijanie życia kulturalnego w środowisku lokalnym, zaspokojenie potrzeb kulturalnych tego środowiska oraz zapewnianie mieszkańcom atrakcyjnego, efektywnego spędzania wolnego czasu. </t>
  </si>
  <si>
    <t xml:space="preserve">7.</t>
  </si>
  <si>
    <t xml:space="preserve">Szkoła Podstawowa nr 1 im. Władysława Jagiełły</t>
  </si>
  <si>
    <t xml:space="preserve">ul. Jagiełły 30, 14-400 Pasłęk</t>
  </si>
  <si>
    <t xml:space="preserve">367753643</t>
  </si>
  <si>
    <t xml:space="preserve">8531A</t>
  </si>
  <si>
    <t xml:space="preserve">Oświata. jednostka prowadzi stołówkę</t>
  </si>
  <si>
    <t xml:space="preserve">8.</t>
  </si>
  <si>
    <t xml:space="preserve">Szkoła Podstawowa nr 3 im. majora Henryka Sucharskiego w Pasłęku</t>
  </si>
  <si>
    <t xml:space="preserve">ul. 3 Maja 21, 14-400 Pasłęk</t>
  </si>
  <si>
    <t xml:space="preserve">ul. 3 Maja 21; ul. Spółdzielcza 7, Plac Grunwaldzki 8, 14-400 Pasłęk</t>
  </si>
  <si>
    <t xml:space="preserve">001121869</t>
  </si>
  <si>
    <t xml:space="preserve">8560Z</t>
  </si>
  <si>
    <t xml:space="preserve">Działalność edukacyjna – szkoła podstawowa, gimnazjum. Jednostka prowadzi stołówkę</t>
  </si>
  <si>
    <t xml:space="preserve">9.</t>
  </si>
  <si>
    <t xml:space="preserve">Szkoła Podstawowa nr 2 im. Władysława Broniewskiego w Pasłęku</t>
  </si>
  <si>
    <t xml:space="preserve">ul. Sprzymierzonych 9, 14-400 Pasłęk</t>
  </si>
  <si>
    <t xml:space="preserve">ul. Sprzymierzonych 5, ul. Sprzymierzonych 7, ul. Sprzymierzonych 9, 14-400 Pasłęk</t>
  </si>
  <si>
    <t xml:space="preserve">001121852</t>
  </si>
  <si>
    <t xml:space="preserve">8520Z</t>
  </si>
  <si>
    <t xml:space="preserve">Edukacja dzieci i młodzieży. Jednostka prowadzi stołówkę</t>
  </si>
  <si>
    <t xml:space="preserve">10.</t>
  </si>
  <si>
    <t xml:space="preserve">Szkoła Podstawowa im. Janusza Korczaka w Rogajnach</t>
  </si>
  <si>
    <t xml:space="preserve">Rogajny 27, 14-400 Pasłęk</t>
  </si>
  <si>
    <t xml:space="preserve">001121875</t>
  </si>
  <si>
    <t xml:space="preserve">Szkoła podstawowa  + oddział przedszkolny. Szkoła nie przygotowuje posiłków na miejscu. Obiady dowożone są z baru.</t>
  </si>
  <si>
    <t xml:space="preserve">11.</t>
  </si>
  <si>
    <t xml:space="preserve">Szkoła Podstawowa z Oddziałami Integracyjnymi w Zielonce Pasłęckiej</t>
  </si>
  <si>
    <t xml:space="preserve">Zielonka Pasłęcka 17, 14-400 Pasłęk</t>
  </si>
  <si>
    <t xml:space="preserve">171010320</t>
  </si>
  <si>
    <t xml:space="preserve">Zajęcia dydaktyczno-wychowawcze dla uczniów. Jednostka prowadzi stołówkę.</t>
  </si>
  <si>
    <t xml:space="preserve">12.</t>
  </si>
  <si>
    <t xml:space="preserve">Przedszkole Samorządowe nr 1 w Pasłęku </t>
  </si>
  <si>
    <t xml:space="preserve">ul. 11 Listopada 8, 14-400 Pasłęk</t>
  </si>
  <si>
    <t xml:space="preserve">170019128</t>
  </si>
  <si>
    <t xml:space="preserve">8510Z</t>
  </si>
  <si>
    <t xml:space="preserve">Usługi edukacyjne dla dzieci w wieku 2,5 – 6 lat tj. dydaktyczne, wychowawcze i opiekuńcze w godzinach 6.30 – 16.30. Jednostka prowadzi stołówkę. W kuchni znajduje się sprzęt elektryczny i gazowy.</t>
  </si>
  <si>
    <t xml:space="preserve">13.</t>
  </si>
  <si>
    <t xml:space="preserve">Przedszkole Samorządowe nr 2 w Pasłęku</t>
  </si>
  <si>
    <t xml:space="preserve">ul. Gdańska 17, 14-400 Pasłęk</t>
  </si>
  <si>
    <t xml:space="preserve">170019134</t>
  </si>
  <si>
    <t xml:space="preserve">Przedszkole Samorządowe nr 2 w Pasłęku jest placówką, która prowadzi usługi przedszkolne dla rodziców i ich dzieci. Jednostka prowadzi stołówkę.</t>
  </si>
  <si>
    <t xml:space="preserve">14.</t>
  </si>
  <si>
    <t xml:space="preserve">Zakład Gospodarki Komunalnej i Mieszkaniowej</t>
  </si>
  <si>
    <t xml:space="preserve">ul. Westerplatte 10A, 14-400 Pasłęk</t>
  </si>
  <si>
    <t xml:space="preserve">170239456</t>
  </si>
  <si>
    <t xml:space="preserve">6832Z</t>
  </si>
  <si>
    <t xml:space="preserve">Działalność zgodnie e statutem: https://drive.google.com/file/d/1fB1vx6x7n1cfKfqtQPFtqgCEPV6Z6BQd/view  </t>
  </si>
  <si>
    <t xml:space="preserve">15.</t>
  </si>
  <si>
    <t xml:space="preserve">Przedsiębiorstwo Usług Wodno-Kanalizacyjnych w Pasłęku - jednostka operatorska Spółka z ograniczoną odpowiedzialnością </t>
  </si>
  <si>
    <t xml:space="preserve">ul. Wojska Polskiego 35c 14-400 Pasłęk</t>
  </si>
  <si>
    <t xml:space="preserve">170961101</t>
  </si>
  <si>
    <t xml:space="preserve">3600Z (działalność przeważająca)
3700Z
3821Z
4211Z
4221Z
4950B
6810Z
8129Z</t>
  </si>
  <si>
    <t xml:space="preserve">Przedsiębiorstwo prowadzi działalność w zakresie zbiorowego zaopatrzenia w wodę i zbiorowego odprowadzania ścieków na podstawie zezwolenia wydanego decyzją Zarządu Miejskiego w Pasłęku nr BGK.III-7033/7/02 z dnia 30 kwietnia 2002 r. Przedsiębiorstwo zgodnie z zezwoleniem prowadzi działalność gospodarczą polegającą na ujmowaniu, uzdatnianiu i zbiorowym dostarczaniu wody oraz zbiorowym odprowadzaniu i oczyszczaniu ścieków na terenie miasta i gminy Pasłęk.</t>
  </si>
  <si>
    <t xml:space="preserve">Wykaz budynków, budowli oraz maszyn, wyposażenia i urządzeń</t>
  </si>
  <si>
    <t xml:space="preserve">Urząd Miejski w Pasłęku/Gmina Pasłęk</t>
  </si>
  <si>
    <t xml:space="preserve">Materiał</t>
  </si>
  <si>
    <t xml:space="preserve">Przedmiot ubezpieczenia</t>
  </si>
  <si>
    <t xml:space="preserve">Suma ubezpieczenia</t>
  </si>
  <si>
    <t xml:space="preserve">Rodzaj wartości</t>
  </si>
  <si>
    <t xml:space="preserve">Powierzchnia w m2</t>
  </si>
  <si>
    <t xml:space="preserve">Rok budowy budynku</t>
  </si>
  <si>
    <t xml:space="preserve">Ścian</t>
  </si>
  <si>
    <t xml:space="preserve">Stropów</t>
  </si>
  <si>
    <t xml:space="preserve">Konstrukcja dachu</t>
  </si>
  <si>
    <t xml:space="preserve">Pokrycie dachu</t>
  </si>
  <si>
    <t xml:space="preserve">Remonty / Uwagi / Info dodatkowe</t>
  </si>
  <si>
    <t xml:space="preserve">Łączna suma ubezpieczenia:
- budynków
- budowli
- maszyn, urządzeń i wyposażenia</t>
  </si>
  <si>
    <t xml:space="preserve">Zamek - budynek użyteczności publicznej (Urzędu Miejskiego, Pasłęckiego Ośrodka Kultury, Biblioteki), Plac Św. Wojciecha 5</t>
  </si>
  <si>
    <t xml:space="preserve">WO</t>
  </si>
  <si>
    <t xml:space="preserve">XII w., po zniszczeniu odbudowany w latach 60. XX w.</t>
  </si>
  <si>
    <t xml:space="preserve">cegła ceramiczna</t>
  </si>
  <si>
    <t xml:space="preserve">ceramiczne</t>
  </si>
  <si>
    <t xml:space="preserve">ceramiczny</t>
  </si>
  <si>
    <t xml:space="preserve">dachówka ceramiczna</t>
  </si>
  <si>
    <t xml:space="preserve">remont instalacji elektrycznej 2012-2013</t>
  </si>
  <si>
    <t xml:space="preserve">Stacja przeładunkowa odpadów komunalnych w Robitach</t>
  </si>
  <si>
    <t xml:space="preserve">pustak ceramiczny porotherm i betonowe</t>
  </si>
  <si>
    <t xml:space="preserve">konstrukcja nośna dachu: stalowa</t>
  </si>
  <si>
    <t xml:space="preserve">blacha trapezowa/ membrana PCV</t>
  </si>
  <si>
    <t xml:space="preserve">Dyspozytornia na stacji przeładunkowej w Robitach</t>
  </si>
  <si>
    <t xml:space="preserve">płyta warstwowa</t>
  </si>
  <si>
    <t xml:space="preserve">blacha</t>
  </si>
  <si>
    <t xml:space="preserve">Magazyn składowania odpadów na stacji przeładunkowej w Robitach</t>
  </si>
  <si>
    <t xml:space="preserve">betonowe do 2,6, pozostałe siatka stalowa</t>
  </si>
  <si>
    <t xml:space="preserve">Remiza OSP i świetlica, Krasin</t>
  </si>
  <si>
    <t xml:space="preserve">gazobeton</t>
  </si>
  <si>
    <t xml:space="preserve">Remiza OSP, Stegny 59B</t>
  </si>
  <si>
    <t xml:space="preserve">KB</t>
  </si>
  <si>
    <t xml:space="preserve">suporex</t>
  </si>
  <si>
    <t xml:space="preserve">drewniane</t>
  </si>
  <si>
    <t xml:space="preserve">-</t>
  </si>
  <si>
    <t xml:space="preserve">Stacja uzdatniania wody, Krasin dz. nr 25/6</t>
  </si>
  <si>
    <t xml:space="preserve">betonowe</t>
  </si>
  <si>
    <t xml:space="preserve">stalowa</t>
  </si>
  <si>
    <t xml:space="preserve">Stadion miejski w Pasłęku</t>
  </si>
  <si>
    <t xml:space="preserve">Kraszewskiego 2, 14-400 Pasłęk</t>
  </si>
  <si>
    <t xml:space="preserve">Trybuny na stadionie miejskim</t>
  </si>
  <si>
    <t xml:space="preserve">Wiata garażowa na stacji przeładunkowej</t>
  </si>
  <si>
    <t xml:space="preserve">Robity</t>
  </si>
  <si>
    <t xml:space="preserve">Wiata drewniana</t>
  </si>
  <si>
    <t xml:space="preserve">sołectwo Marzewo</t>
  </si>
  <si>
    <t xml:space="preserve">Wiata przystankowa "Atena"</t>
  </si>
  <si>
    <t xml:space="preserve">Rzędy</t>
  </si>
  <si>
    <t xml:space="preserve">Awajki</t>
  </si>
  <si>
    <t xml:space="preserve">Kronin</t>
  </si>
  <si>
    <t xml:space="preserve">16.</t>
  </si>
  <si>
    <t xml:space="preserve">Kąty</t>
  </si>
  <si>
    <t xml:space="preserve">17.</t>
  </si>
  <si>
    <t xml:space="preserve">Stegny - stacja PKP</t>
  </si>
  <si>
    <t xml:space="preserve">18.</t>
  </si>
  <si>
    <t xml:space="preserve">Zielonka Pasłęcka</t>
  </si>
  <si>
    <t xml:space="preserve">19.</t>
  </si>
  <si>
    <t xml:space="preserve">Aniołowo</t>
  </si>
  <si>
    <t xml:space="preserve">20.</t>
  </si>
  <si>
    <t xml:space="preserve">Sałkowice</t>
  </si>
  <si>
    <t xml:space="preserve">21.</t>
  </si>
  <si>
    <t xml:space="preserve">Wiata przystankowa "Eos"</t>
  </si>
  <si>
    <t xml:space="preserve">ul. Kraszewskiego</t>
  </si>
  <si>
    <t xml:space="preserve">22.</t>
  </si>
  <si>
    <t xml:space="preserve">ul. Augustyna Steffena</t>
  </si>
  <si>
    <t xml:space="preserve">23.</t>
  </si>
  <si>
    <t xml:space="preserve">Wiata "Atena"</t>
  </si>
  <si>
    <t xml:space="preserve">Majki</t>
  </si>
  <si>
    <t xml:space="preserve">24.</t>
  </si>
  <si>
    <t xml:space="preserve">Gołąbki</t>
  </si>
  <si>
    <t xml:space="preserve">25.</t>
  </si>
  <si>
    <t xml:space="preserve">Wiata "Atena", </t>
  </si>
  <si>
    <t xml:space="preserve">Gulbity</t>
  </si>
  <si>
    <t xml:space="preserve">26.</t>
  </si>
  <si>
    <t xml:space="preserve">Zielno</t>
  </si>
  <si>
    <t xml:space="preserve">27.</t>
  </si>
  <si>
    <t xml:space="preserve">Surowe</t>
  </si>
  <si>
    <t xml:space="preserve">28.</t>
  </si>
  <si>
    <t xml:space="preserve">Rogajny</t>
  </si>
  <si>
    <t xml:space="preserve">29.</t>
  </si>
  <si>
    <t xml:space="preserve">Rzeczna</t>
  </si>
  <si>
    <t xml:space="preserve">30.</t>
  </si>
  <si>
    <t xml:space="preserve">Łączna</t>
  </si>
  <si>
    <t xml:space="preserve">31.</t>
  </si>
  <si>
    <t xml:space="preserve">32.</t>
  </si>
  <si>
    <t xml:space="preserve">Nowe Kusy</t>
  </si>
  <si>
    <t xml:space="preserve">33.</t>
  </si>
  <si>
    <t xml:space="preserve">Sołeckie boisko sportowe, </t>
  </si>
  <si>
    <t xml:space="preserve">34.</t>
  </si>
  <si>
    <t xml:space="preserve">Sołeckie boisko sportowe</t>
  </si>
  <si>
    <t xml:space="preserve">Drulity</t>
  </si>
  <si>
    <t xml:space="preserve">35.</t>
  </si>
  <si>
    <t xml:space="preserve">Sołecki plac zabaw</t>
  </si>
  <si>
    <t xml:space="preserve">36.</t>
  </si>
  <si>
    <t xml:space="preserve">Krasin</t>
  </si>
  <si>
    <t xml:space="preserve">37.</t>
  </si>
  <si>
    <t xml:space="preserve">38.</t>
  </si>
  <si>
    <t xml:space="preserve">Krosno</t>
  </si>
  <si>
    <t xml:space="preserve">39.</t>
  </si>
  <si>
    <t xml:space="preserve">Kwitajny</t>
  </si>
  <si>
    <t xml:space="preserve">40.</t>
  </si>
  <si>
    <t xml:space="preserve">Marzewo</t>
  </si>
  <si>
    <t xml:space="preserve">41.</t>
  </si>
  <si>
    <t xml:space="preserve">Nowa Wieś</t>
  </si>
  <si>
    <t xml:space="preserve">42.</t>
  </si>
  <si>
    <t xml:space="preserve">Piniewo</t>
  </si>
  <si>
    <t xml:space="preserve">43.</t>
  </si>
  <si>
    <t xml:space="preserve">Stegny</t>
  </si>
  <si>
    <t xml:space="preserve">44.</t>
  </si>
  <si>
    <t xml:space="preserve">Wakarowo</t>
  </si>
  <si>
    <t xml:space="preserve">45.</t>
  </si>
  <si>
    <t xml:space="preserve">46.</t>
  </si>
  <si>
    <t xml:space="preserve">47.</t>
  </si>
  <si>
    <t xml:space="preserve">48.</t>
  </si>
  <si>
    <t xml:space="preserve">Bądy</t>
  </si>
  <si>
    <t xml:space="preserve">49.</t>
  </si>
  <si>
    <t xml:space="preserve">Ścieżka rowerowa</t>
  </si>
  <si>
    <t xml:space="preserve">50.</t>
  </si>
  <si>
    <t xml:space="preserve">Tor do jezdni na wrotkach i rolkach</t>
  </si>
  <si>
    <t xml:space="preserve">51.</t>
  </si>
  <si>
    <t xml:space="preserve">Siłownia plenerowa</t>
  </si>
  <si>
    <t xml:space="preserve">52.</t>
  </si>
  <si>
    <t xml:space="preserve">Ciągi komunikacyjne i place</t>
  </si>
  <si>
    <t xml:space="preserve">53.</t>
  </si>
  <si>
    <t xml:space="preserve">Urządzenia placu zabaw</t>
  </si>
  <si>
    <t xml:space="preserve">54.</t>
  </si>
  <si>
    <t xml:space="preserve">Fontanna</t>
  </si>
  <si>
    <t xml:space="preserve">55.</t>
  </si>
  <si>
    <t xml:space="preserve">Pergole</t>
  </si>
  <si>
    <t xml:space="preserve">56.</t>
  </si>
  <si>
    <t xml:space="preserve">Wiata</t>
  </si>
  <si>
    <t xml:space="preserve">57.</t>
  </si>
  <si>
    <t xml:space="preserve">Murek z cegły klinkierowej</t>
  </si>
  <si>
    <t xml:space="preserve">58.</t>
  </si>
  <si>
    <t xml:space="preserve">Elementy małej architektury</t>
  </si>
  <si>
    <t xml:space="preserve">59.</t>
  </si>
  <si>
    <t xml:space="preserve">Ogrodzenie panelowe wysokości 150 cm</t>
  </si>
  <si>
    <t xml:space="preserve">60.</t>
  </si>
  <si>
    <t xml:space="preserve">Monitoring</t>
  </si>
  <si>
    <t xml:space="preserve">61.</t>
  </si>
  <si>
    <t xml:space="preserve">Oświetlenie i sieć elektroenergetyczna</t>
  </si>
  <si>
    <t xml:space="preserve">62.</t>
  </si>
  <si>
    <t xml:space="preserve">Oświetlenie i sieć oświetleniowa ścieżki i toru do jazdy na wrotkach i rolkach</t>
  </si>
  <si>
    <t xml:space="preserve">63.</t>
  </si>
  <si>
    <t xml:space="preserve">Sieć wodociągowa i kanalizacyjna </t>
  </si>
  <si>
    <t xml:space="preserve">Krosno-Krosienko-kol. Marianka - Zielony Grąd - Rzędy - Kupin</t>
  </si>
  <si>
    <t xml:space="preserve">64.</t>
  </si>
  <si>
    <t xml:space="preserve">Pólko</t>
  </si>
  <si>
    <t xml:space="preserve">65.</t>
  </si>
  <si>
    <t xml:space="preserve">Kanalizacja sanitarna </t>
  </si>
  <si>
    <t xml:space="preserve">Pasłęk: Woj. Polskiego, Południowa, Szkolna</t>
  </si>
  <si>
    <t xml:space="preserve">66.</t>
  </si>
  <si>
    <t xml:space="preserve">Separatory wód opadowych</t>
  </si>
  <si>
    <t xml:space="preserve">ul. M. Konopnickiej, ul. Firleja w Pasłęku</t>
  </si>
  <si>
    <t xml:space="preserve">67.</t>
  </si>
  <si>
    <t xml:space="preserve">Utwardzenie ul. Cichej w Pasłęku</t>
  </si>
  <si>
    <t xml:space="preserve">ul. Cicha, Pasłęk</t>
  </si>
  <si>
    <t xml:space="preserve">68.</t>
  </si>
  <si>
    <t xml:space="preserve">Utwardzenie ul. Przemysłowej</t>
  </si>
  <si>
    <t xml:space="preserve">ul. Przemysłowa, Pasłęk</t>
  </si>
  <si>
    <t xml:space="preserve">69.</t>
  </si>
  <si>
    <t xml:space="preserve">Kreatywny plac zabaw </t>
  </si>
  <si>
    <t xml:space="preserve">Majki dz. Nr 33 obręb Majki</t>
  </si>
  <si>
    <t xml:space="preserve">70.</t>
  </si>
  <si>
    <t xml:space="preserve">Sieć wodociągowa </t>
  </si>
  <si>
    <t xml:space="preserve">Nowiny- Sokółka - Stare Kusy - Nowe Kusy</t>
  </si>
  <si>
    <t xml:space="preserve">71.</t>
  </si>
  <si>
    <t xml:space="preserve">Wiata przystankowa EOS</t>
  </si>
  <si>
    <t xml:space="preserve">ul. Sprzymierzonych w km 3+390, strona lewa</t>
  </si>
  <si>
    <t xml:space="preserve">72.</t>
  </si>
  <si>
    <t xml:space="preserve">ul. Sprzymierzonych w km 3+475, strona prawa</t>
  </si>
  <si>
    <t xml:space="preserve">73.</t>
  </si>
  <si>
    <t xml:space="preserve">ul. Sprzymierzonych w km 2+845, strona lewa</t>
  </si>
  <si>
    <t xml:space="preserve">74.</t>
  </si>
  <si>
    <t xml:space="preserve">ul. Sprzymierzonych w km 2+935, strona prawa</t>
  </si>
  <si>
    <t xml:space="preserve">75.</t>
  </si>
  <si>
    <t xml:space="preserve">Wiata przystankowa ATENA STANDARD</t>
  </si>
  <si>
    <t xml:space="preserve">DW 513 w km 6+195, strona lewa</t>
  </si>
  <si>
    <t xml:space="preserve">76.</t>
  </si>
  <si>
    <t xml:space="preserve">DW 513 w km 6+266, strona prawa</t>
  </si>
  <si>
    <t xml:space="preserve">77.</t>
  </si>
  <si>
    <t xml:space="preserve">DW 513 w km 7+680, strona lewa</t>
  </si>
  <si>
    <t xml:space="preserve">78.</t>
  </si>
  <si>
    <t xml:space="preserve">DW 513 w km 9+460, strona prawa</t>
  </si>
  <si>
    <t xml:space="preserve">79.</t>
  </si>
  <si>
    <t xml:space="preserve">DW 513 w km 10+470, strona lewa</t>
  </si>
  <si>
    <t xml:space="preserve">80.</t>
  </si>
  <si>
    <t xml:space="preserve">DW 513 w km 10+600, strona prawa</t>
  </si>
  <si>
    <t xml:space="preserve">81.</t>
  </si>
  <si>
    <t xml:space="preserve">Sałkowice, działka ewidencyjna nr 76/1</t>
  </si>
  <si>
    <t xml:space="preserve">82.</t>
  </si>
  <si>
    <t xml:space="preserve">DW 513 w km 9+400, strona lewa</t>
  </si>
  <si>
    <t xml:space="preserve">83.</t>
  </si>
  <si>
    <t xml:space="preserve">DW nr 527 w km 37+227, strona lewa (Rogajny kolonia płd.)</t>
  </si>
  <si>
    <t xml:space="preserve">84.</t>
  </si>
  <si>
    <t xml:space="preserve">Mini stadion w Dargowie</t>
  </si>
  <si>
    <t xml:space="preserve">Dargowo dz. nr 14/3 </t>
  </si>
  <si>
    <t xml:space="preserve">85.</t>
  </si>
  <si>
    <t xml:space="preserve">Orlik inaczej -boisko trawiaste przy SP w Rogajnach</t>
  </si>
  <si>
    <t xml:space="preserve">Rogajny dz. nr 188/ i 187</t>
  </si>
  <si>
    <t xml:space="preserve">86.</t>
  </si>
  <si>
    <t xml:space="preserve">Plac zabaw</t>
  </si>
  <si>
    <t xml:space="preserve">Zielno, dz. Nr 74</t>
  </si>
  <si>
    <t xml:space="preserve">87.</t>
  </si>
  <si>
    <t xml:space="preserve">Maszyny, wyposażenie i urządzenia</t>
  </si>
  <si>
    <t xml:space="preserve">Remonty / Uwagi</t>
  </si>
  <si>
    <t xml:space="preserve">Budynek Środowiskowego Domu Samopomocy, Rzeczna 19</t>
  </si>
  <si>
    <t xml:space="preserve">cegła</t>
  </si>
  <si>
    <t xml:space="preserve">blachodachówka</t>
  </si>
  <si>
    <t xml:space="preserve">Rzeczna 19</t>
  </si>
  <si>
    <t xml:space="preserve">Kotłownia, Rzeczna 19</t>
  </si>
  <si>
    <t xml:space="preserve">Ogrodzenie terenu I-el</t>
  </si>
  <si>
    <t xml:space="preserve">Ogrodzenie terenu II-el</t>
  </si>
  <si>
    <t xml:space="preserve">Budynek socjalny, ul. Kraszewskiego 2</t>
  </si>
  <si>
    <t xml:space="preserve">beton</t>
  </si>
  <si>
    <t xml:space="preserve">drewno</t>
  </si>
  <si>
    <t xml:space="preserve">dachówka</t>
  </si>
  <si>
    <t xml:space="preserve">Budynek dydaktyczno-doświadczalny, ul. Partyzantów (park ekologiczny)</t>
  </si>
  <si>
    <t xml:space="preserve">ziemia ubijana</t>
  </si>
  <si>
    <t xml:space="preserve">drewno + ziemia</t>
  </si>
  <si>
    <t xml:space="preserve">Pomost</t>
  </si>
  <si>
    <t xml:space="preserve">ul. Partyzantów</t>
  </si>
  <si>
    <t xml:space="preserve">Szalet</t>
  </si>
  <si>
    <t xml:space="preserve">Szkoła Podstawowa Nr 1 im. Władysława Jagiełły</t>
  </si>
  <si>
    <t xml:space="preserve">Budynek szkoły, ul. Jagiełły 30</t>
  </si>
  <si>
    <t xml:space="preserve">murowany</t>
  </si>
  <si>
    <t xml:space="preserve">więźba dachowa konstrukcja drewniana zaimpregnowana</t>
  </si>
  <si>
    <t xml:space="preserve">pokrycie dachu papą</t>
  </si>
  <si>
    <t xml:space="preserve">remont wejścia, stołówki, wymiana okien (2005); remont sanitariatów, położenie rearakoty, wymiana drzwi wejściowych (2006); wymiana instalacji elektrycznej (2007);  wymiana okien na klatce schodowej (2012)</t>
  </si>
  <si>
    <t xml:space="preserve">Budynek gospodarczy (sanitarno- szatniowy), ul. Jagiełły 30</t>
  </si>
  <si>
    <t xml:space="preserve">Budynek na boisku orlik, ul. Jagiełły 30</t>
  </si>
  <si>
    <t xml:space="preserve">Zespół boisk sportowych ORLIK</t>
  </si>
  <si>
    <t xml:space="preserve">ul. Jagiełły 30</t>
  </si>
  <si>
    <t xml:space="preserve">Szkoła Podstawowa Nr 3 im. majora Henryka Sucharskiego w Pasłęku</t>
  </si>
  <si>
    <t xml:space="preserve">Budynek szkolny nr 1, ul. 3 Maja 21</t>
  </si>
  <si>
    <t xml:space="preserve">Budynek szkolny nr 2, ul. Spółdzielcza 7</t>
  </si>
  <si>
    <t xml:space="preserve">Budynek świetlicy z biblioteką, Plac Grunwaldzki 8</t>
  </si>
  <si>
    <t xml:space="preserve">ul. 3 Maja 21</t>
  </si>
  <si>
    <t xml:space="preserve">Bieżnia wraz ze skocznią</t>
  </si>
  <si>
    <t xml:space="preserve">Winda</t>
  </si>
  <si>
    <t xml:space="preserve">Kreatywny plac zabaw</t>
  </si>
  <si>
    <t xml:space="preserve">ul. Spółdzielcza 7</t>
  </si>
  <si>
    <t xml:space="preserve">Budynek szkolny, ul. Sprzymierzonych 9</t>
  </si>
  <si>
    <t xml:space="preserve">cegła, suporeks, żelbet</t>
  </si>
  <si>
    <t xml:space="preserve">DMS płyty żerańskie</t>
  </si>
  <si>
    <t xml:space="preserve">płyty żerańskie</t>
  </si>
  <si>
    <t xml:space="preserve">papa</t>
  </si>
  <si>
    <t xml:space="preserve">wymiana stolarki okiennej i drzwiowej (2003-2008); wymiana instalacji elektrycznej w pracowni komputerowej (2004-2005); wymiana dachu (2005);
Modernizacja kotłowni, wymiana pieca - 2016 rok</t>
  </si>
  <si>
    <t xml:space="preserve">Stołówka i zaplecze kuchenne oraz sale przedszkolne</t>
  </si>
  <si>
    <t xml:space="preserve">płyta żereńska</t>
  </si>
  <si>
    <t xml:space="preserve">stropadach</t>
  </si>
  <si>
    <t xml:space="preserve">Hala sportowa z częścią dydaktyczną, ul. Sprzymierzonych 5</t>
  </si>
  <si>
    <t xml:space="preserve">cegła, beton+cegła</t>
  </si>
  <si>
    <t xml:space="preserve">blacha falista emalinowana dachówka</t>
  </si>
  <si>
    <t xml:space="preserve">remont przybudówki (2007); remont dachu (2007); remont kuchni i zaplecza (2008); Remont stopodachu sali gimnastycznej - 2015 rok</t>
  </si>
  <si>
    <t xml:space="preserve">Budynek mieszkalny, ul. Sprzymierzonych 7</t>
  </si>
  <si>
    <t xml:space="preserve">deski</t>
  </si>
  <si>
    <t xml:space="preserve">Garaże przy budynku mieszkalnym, ul. Sprzymierzonych 5</t>
  </si>
  <si>
    <t xml:space="preserve">brak</t>
  </si>
  <si>
    <t xml:space="preserve">Garaż, ul. Sprzymierzonych 5</t>
  </si>
  <si>
    <t xml:space="preserve">pustak</t>
  </si>
  <si>
    <t xml:space="preserve">wiązary stalowe</t>
  </si>
  <si>
    <t xml:space="preserve">Plac asfaltowy</t>
  </si>
  <si>
    <t xml:space="preserve">Sprzymierzonych 9, 14-400 Pasłęk</t>
  </si>
  <si>
    <t xml:space="preserve">Ogródek ruchu drogowego</t>
  </si>
  <si>
    <t xml:space="preserve">Sprzymierzonych 5, 14-400 Pasłęk</t>
  </si>
  <si>
    <t xml:space="preserve">Znicz sportowy</t>
  </si>
  <si>
    <t xml:space="preserve">Rondo podjazdowe</t>
  </si>
  <si>
    <t xml:space="preserve">Droga utwardzona</t>
  </si>
  <si>
    <t xml:space="preserve">Zespół boisk sportowych ORLIK z lodowiskiem</t>
  </si>
  <si>
    <t xml:space="preserve">Parking na samochody</t>
  </si>
  <si>
    <t xml:space="preserve">Ogrodzenie</t>
  </si>
  <si>
    <t xml:space="preserve">Budynek szkoły - nowy, Rogajny 27</t>
  </si>
  <si>
    <t xml:space="preserve">cegła ceramiczna pełna</t>
  </si>
  <si>
    <t xml:space="preserve">prefabrykowane żelbetowe - płyty żelbetowe - kanałowe nad salą gimnastyczną na belkach stalowych</t>
  </si>
  <si>
    <t xml:space="preserve">wymiana dachówek na połowie dachu 2012;
planowana jest 2-ga połowa dachu do remontu w 07-2014;
wymiana okien na plastikowe 2013</t>
  </si>
  <si>
    <t xml:space="preserve">Budynek szkoły - stary, Rogajny 27</t>
  </si>
  <si>
    <t xml:space="preserve">nad piwnicą stalowo-ceramiczny, nad parterem drewniany</t>
  </si>
  <si>
    <t xml:space="preserve">modernizacja instalacji elektrycznej, wymiana okien, </t>
  </si>
  <si>
    <t xml:space="preserve">Budynek gospodarczy, Rogajny 27</t>
  </si>
  <si>
    <t xml:space="preserve">drewniany</t>
  </si>
  <si>
    <t xml:space="preserve">Ogrodzenie w ramkach</t>
  </si>
  <si>
    <t xml:space="preserve">Rogajny 27</t>
  </si>
  <si>
    <t xml:space="preserve">Ogrodzenie z prętów</t>
  </si>
  <si>
    <t xml:space="preserve">Budynek szkoły, Zielonka Pasłęcka 17</t>
  </si>
  <si>
    <t xml:space="preserve">cegła kretówka, cegła pełna</t>
  </si>
  <si>
    <t xml:space="preserve">międzypiętrowe D2-3</t>
  </si>
  <si>
    <t xml:space="preserve">papa termozgrzewcza z ociepleniem</t>
  </si>
  <si>
    <t xml:space="preserve">remont sali gimnastycznej i zaplecza sportowego, remont dachu i elewacji oraz ocieplenie budynku</t>
  </si>
  <si>
    <t xml:space="preserve">Magazyn blaszany</t>
  </si>
  <si>
    <t xml:space="preserve">Zielonka Pasłęcka 17</t>
  </si>
  <si>
    <t xml:space="preserve">Ogrodzenie w ramach szkoły, </t>
  </si>
  <si>
    <t xml:space="preserve">Boisko trawiaste</t>
  </si>
  <si>
    <t xml:space="preserve">Boisko sportowe</t>
  </si>
  <si>
    <t xml:space="preserve">Plac betonowy</t>
  </si>
  <si>
    <t xml:space="preserve">Droga dojazdowa</t>
  </si>
  <si>
    <t xml:space="preserve">Budynek przedszkola, ul. 11 Listopada 8</t>
  </si>
  <si>
    <t xml:space="preserve">ściany murowane, cegła ceramiczna</t>
  </si>
  <si>
    <t xml:space="preserve">stropy prefabrykowane, żelbetowe</t>
  </si>
  <si>
    <t xml:space="preserve">dwuwarstwowy, wentylowany</t>
  </si>
  <si>
    <t xml:space="preserve">papa termozgrzewalna</t>
  </si>
  <si>
    <t xml:space="preserve">remont schodów zew., dachu, szatni, kuchni i łazienki (2004-2013)
remont toalet przy gabinecie pedagogicznym, na dolnym korytarzu, przy gr. VIII, remont podłogi w gabinecie logopedy, pedagogicznym, gr. VIII.</t>
  </si>
  <si>
    <t xml:space="preserve">Wentylatornia, ul. 11 Listopada 8</t>
  </si>
  <si>
    <t xml:space="preserve">ten sam budynek</t>
  </si>
  <si>
    <t xml:space="preserve">Budynek przedszkola, ul. Gdańska 17</t>
  </si>
  <si>
    <t xml:space="preserve">wymiana stolarki okiennej, remont elewacji (2007-2009);
remont holu 2010;
remont pomieszczeń kuchennych, cyklinowanie parkietów na parterze 2011;
remont zmywalni na piętrze, cyklinowanie parkietów na piętrze 2012;
remont łazienek, remont schodów wewn., remont zmywalni na parterze 2013</t>
  </si>
  <si>
    <t xml:space="preserve">ul. Gdańska 17</t>
  </si>
  <si>
    <t xml:space="preserve">Budynek mieszkalny, ul. Chodkiewicza 13</t>
  </si>
  <si>
    <t xml:space="preserve">Budynek użyteczności publicznej, ul. Chrobrego 7</t>
  </si>
  <si>
    <t xml:space="preserve">b.d.</t>
  </si>
  <si>
    <t xml:space="preserve">Budynek mieszkalno-użytkowy, ul. Chrobrego 32</t>
  </si>
  <si>
    <t xml:space="preserve">Przychodnia i MGOPS, Plac Grunwaldzki 8</t>
  </si>
  <si>
    <t xml:space="preserve">Budynek mieszkalny, ul. Kopernika 19</t>
  </si>
  <si>
    <t xml:space="preserve">Budynek mieszkalny, ul. Kościuszki 12</t>
  </si>
  <si>
    <t xml:space="preserve">Budynek użyteczności publicznej, ul. Krasickiego (Brama Kamienna)</t>
  </si>
  <si>
    <t xml:space="preserve">Budynek mieszkalny, ul. Osińskiego 9</t>
  </si>
  <si>
    <t xml:space="preserve">Budynek mieszkalny, ul. Osińskiego 11</t>
  </si>
  <si>
    <t xml:space="preserve">Budynek mieszkalny, ul. Osińskiego 12</t>
  </si>
  <si>
    <t xml:space="preserve">Budynek mieszkalny, ul. Osińskiego 14/1</t>
  </si>
  <si>
    <t xml:space="preserve">Budynek mieszkalny, ul. Osińskiego 15</t>
  </si>
  <si>
    <t xml:space="preserve">Budynek mieszkalny, ul. Osińskiego 16</t>
  </si>
  <si>
    <t xml:space="preserve">Budynek mieszkalny, ul. Osińskiego 22</t>
  </si>
  <si>
    <t xml:space="preserve">Budynek mieszkalny Polna 3G</t>
  </si>
  <si>
    <t xml:space="preserve">Budynek użytkowy, ul. Sprzymierzonych 14A</t>
  </si>
  <si>
    <t xml:space="preserve">obudowa stalowa PW-8</t>
  </si>
  <si>
    <t xml:space="preserve">Budynek użytkowy, ul. Sprzymierzonych 14C</t>
  </si>
  <si>
    <t xml:space="preserve">Budynek użytkowy, ul. Sprzymierzonych 14E</t>
  </si>
  <si>
    <t xml:space="preserve">obudowa blacha stalowa PW-8 warstwowa</t>
  </si>
  <si>
    <t xml:space="preserve">Budynek użytkowy, ul. Sprzymierzonych 14F</t>
  </si>
  <si>
    <t xml:space="preserve">Budynek mieszkalny, ul. Augustyna Steffena 2/1</t>
  </si>
  <si>
    <t xml:space="preserve">Budynek mieszkalny, ul. Augustyna Steffena 10</t>
  </si>
  <si>
    <t xml:space="preserve">Budynek mieszkalny, ul. Augustyna Steffena 14</t>
  </si>
  <si>
    <t xml:space="preserve">Budynek mieszkalny, ul. Augustyna Steffena 37A</t>
  </si>
  <si>
    <t xml:space="preserve">Budynek mieszkalny, ul. Augustyna Steffena 45</t>
  </si>
  <si>
    <t xml:space="preserve">Budynek mieszkalny, ul. Bohaterów Westerplatte 5</t>
  </si>
  <si>
    <t xml:space="preserve">Budynek mieszkalny, ul. Bohaterów Westerplatte 5A-l.uzytk.</t>
  </si>
  <si>
    <t xml:space="preserve">Budynek użyteczności publicznej (biuro ZGKiM), ul. Bohaterów Westerplatte 10 A</t>
  </si>
  <si>
    <t xml:space="preserve">Budynek mieszkalny, ul. Bohaterów Westerplatte 7 A</t>
  </si>
  <si>
    <t xml:space="preserve">Budynek mieszkalny, ul. Bohaterów Westerplatte 47 A</t>
  </si>
  <si>
    <t xml:space="preserve">Budynek mieszkalny, ul. Bohaterów Westerplatte 54</t>
  </si>
  <si>
    <t xml:space="preserve">Budynek mieszkalny, Wiśniowa 5/9 (1 lokal)</t>
  </si>
  <si>
    <t xml:space="preserve">przed 1939</t>
  </si>
  <si>
    <t xml:space="preserve">Budynek mieszkalny, ul. Wojska Polskiego 13</t>
  </si>
  <si>
    <t xml:space="preserve">Budynek mieszkalny, Anglity 10</t>
  </si>
  <si>
    <t xml:space="preserve">Budynek mieszkalny, Anglity 12</t>
  </si>
  <si>
    <t xml:space="preserve">porotherm</t>
  </si>
  <si>
    <t xml:space="preserve">Budynek mieszkalny, Czarna Góra</t>
  </si>
  <si>
    <t xml:space="preserve">Budynek mieszkalny, Drulity 12/2</t>
  </si>
  <si>
    <t xml:space="preserve">Budynek mieszkalny, Drulity 12/4</t>
  </si>
  <si>
    <t xml:space="preserve">przed 1940</t>
  </si>
  <si>
    <t xml:space="preserve">Budynek mieszkalny, ul. Kupin 6 A</t>
  </si>
  <si>
    <t xml:space="preserve">Sklep Kronin</t>
  </si>
  <si>
    <t xml:space="preserve">Budynek mieszkalny, Kronin 11</t>
  </si>
  <si>
    <t xml:space="preserve">Budynek mieszkalny, Krosno-Młyn 30</t>
  </si>
  <si>
    <t xml:space="preserve">Budynek mieszkalny, Krosno-Młyn 31</t>
  </si>
  <si>
    <t xml:space="preserve">Budynek mieszkalny, Krosno-Młyn 32</t>
  </si>
  <si>
    <t xml:space="preserve">blachodówka</t>
  </si>
  <si>
    <t xml:space="preserve">Budynek mieszkalny, Leżnica 8b</t>
  </si>
  <si>
    <t xml:space="preserve">Budynek mieszkalny, Majki 6b</t>
  </si>
  <si>
    <t xml:space="preserve">Budynek mieszkalny, Majki 8</t>
  </si>
  <si>
    <t xml:space="preserve">Budynek mieszkalny, Majki 8a</t>
  </si>
  <si>
    <t xml:space="preserve">Budynek mieszkalny, Morzewo 1 (świetlica + mieszkanie)</t>
  </si>
  <si>
    <t xml:space="preserve">Budynek mieszkalny, Morzewo 10 (1/2 budynku)</t>
  </si>
  <si>
    <t xml:space="preserve">Budynek mieszkalny, Piniewo 5</t>
  </si>
  <si>
    <t xml:space="preserve">Budynek mieszkalny, Piniewo 6/4 (1/4 bud.)</t>
  </si>
  <si>
    <t xml:space="preserve">Budynek mieszkalny, Piniewo 9/4 (1 lokal)</t>
  </si>
  <si>
    <t xml:space="preserve">Budynek mieszkalny, Rogajny 15</t>
  </si>
  <si>
    <t xml:space="preserve">Budynek mieszkalny, Rogajny 16</t>
  </si>
  <si>
    <t xml:space="preserve">Budynek mieszkalny, Sakówko 6</t>
  </si>
  <si>
    <t xml:space="preserve">Budynek mieszkalny, Stegny 58/5 (1 lokal) były 12/5</t>
  </si>
  <si>
    <t xml:space="preserve">cegła + bloczki gazobetonowe</t>
  </si>
  <si>
    <t xml:space="preserve">Budynek mieszkalny, Tulno (1/2 budynku)</t>
  </si>
  <si>
    <t xml:space="preserve">Budynek mieszkalny, Zielony Grąd 3 (1/2 budynku)</t>
  </si>
  <si>
    <t xml:space="preserve">Remiza OSP i świetlica, Aniołowo</t>
  </si>
  <si>
    <t xml:space="preserve">Remiza OSP i świetlica, Borzynowo</t>
  </si>
  <si>
    <t xml:space="preserve">Remiza OSP i świetlica, Marianka</t>
  </si>
  <si>
    <t xml:space="preserve">Remiza OSP i świetlica, Rogajny</t>
  </si>
  <si>
    <t xml:space="preserve">Remiza OSP, świetlica, filia biblioteczna, Zielonka Pasłęcka</t>
  </si>
  <si>
    <t xml:space="preserve">Remiza OSP, Drulity</t>
  </si>
  <si>
    <t xml:space="preserve">Remiza OSP, Stegny</t>
  </si>
  <si>
    <t xml:space="preserve">Świetlica, Krasin</t>
  </si>
  <si>
    <t xml:space="preserve">Świetlica, Kronin</t>
  </si>
  <si>
    <t xml:space="preserve">Świetlica, Łukszty</t>
  </si>
  <si>
    <t xml:space="preserve">Świetlica, Rzeczna</t>
  </si>
  <si>
    <t xml:space="preserve">Budynek mieszkalno-użytkowy po byłej szkole, Drulity 22</t>
  </si>
  <si>
    <t xml:space="preserve">Budynek gospodarczy na cmentarzu komunalnym</t>
  </si>
  <si>
    <t xml:space="preserve">Budynek mieszkalny, ul. Piłsudskiego 6 Pasłęk</t>
  </si>
  <si>
    <t xml:space="preserve">Ogrodzenie oczyszczalni</t>
  </si>
  <si>
    <t xml:space="preserve">Rydzówka</t>
  </si>
  <si>
    <t xml:space="preserve">Instalacja elektryczna oczyszczalni</t>
  </si>
  <si>
    <t xml:space="preserve">Oświetlenie zewnętrzne oczyszczalni</t>
  </si>
  <si>
    <t xml:space="preserve">Surowo</t>
  </si>
  <si>
    <t xml:space="preserve">Sieć elektryczna zas. Oczyszczalni</t>
  </si>
  <si>
    <t xml:space="preserve">Ogrodzenie terenu oczyszczalni</t>
  </si>
  <si>
    <t xml:space="preserve">Budynek obsługi oczyszczalni</t>
  </si>
  <si>
    <t xml:space="preserve">Hydrofornia</t>
  </si>
  <si>
    <t xml:space="preserve">Drulity dz. 1/8</t>
  </si>
  <si>
    <t xml:space="preserve">Oczyszczalnia</t>
  </si>
  <si>
    <t xml:space="preserve">Surowo dz. 82</t>
  </si>
  <si>
    <t xml:space="preserve">Stan. dmuch. ocz.</t>
  </si>
  <si>
    <t xml:space="preserve">Przepompownia ścieków w oczyszczalni</t>
  </si>
  <si>
    <t xml:space="preserve">Komora pomp.p.śc.</t>
  </si>
  <si>
    <t xml:space="preserve">Rozdz.gł. w oczyszczalni, Rydzówka</t>
  </si>
  <si>
    <t xml:space="preserve">Bireaktor w oczyszczalni, Rydzówka</t>
  </si>
  <si>
    <t xml:space="preserve">Oczyszczalnia, Drulity</t>
  </si>
  <si>
    <t xml:space="preserve">Przyłącze el.en. w oczyszczalni</t>
  </si>
  <si>
    <t xml:space="preserve">88.</t>
  </si>
  <si>
    <t xml:space="preserve">Stacja uzdatniania wody</t>
  </si>
  <si>
    <t xml:space="preserve">Pasłęk</t>
  </si>
  <si>
    <t xml:space="preserve">Stacja uzdatniania wody </t>
  </si>
  <si>
    <t xml:space="preserve">Anglity</t>
  </si>
  <si>
    <t xml:space="preserve">Przepompownia wody </t>
  </si>
  <si>
    <t xml:space="preserve">Grażyna</t>
  </si>
  <si>
    <t xml:space="preserve">Leszczyna</t>
  </si>
  <si>
    <t xml:space="preserve">Kawki</t>
  </si>
  <si>
    <t xml:space="preserve">ul. Ogrodowa Pasłęk</t>
  </si>
  <si>
    <t xml:space="preserve">Przepompownia wody</t>
  </si>
  <si>
    <t xml:space="preserve">ul. Westerplatte, Pasłęk</t>
  </si>
  <si>
    <t xml:space="preserve">Stacja podnoszenia ciśnienia wody </t>
  </si>
  <si>
    <t xml:space="preserve">Stacja podnoszenia ciśnienia wody</t>
  </si>
  <si>
    <t xml:space="preserve">Łukszaty</t>
  </si>
  <si>
    <t xml:space="preserve">Borzynowo</t>
  </si>
  <si>
    <t xml:space="preserve">ul. Sprzymierzonych Pasłęk</t>
  </si>
  <si>
    <t xml:space="preserve">Wójtowizna</t>
  </si>
  <si>
    <t xml:space="preserve">Przepompownia wody, </t>
  </si>
  <si>
    <t xml:space="preserve">ul. Spółdzielcza Pasłęk</t>
  </si>
  <si>
    <t xml:space="preserve">Przepompowania ścieków, </t>
  </si>
  <si>
    <t xml:space="preserve">ul. Sprzymierzonych 53 Pasłęk</t>
  </si>
  <si>
    <t xml:space="preserve">ul. Wschodnia 53 Pasłęk</t>
  </si>
  <si>
    <t xml:space="preserve">ul. Dolna Pasłęk</t>
  </si>
  <si>
    <t xml:space="preserve">Przepompowania ścieków</t>
  </si>
  <si>
    <t xml:space="preserve">Przepompowania ścieków </t>
  </si>
  <si>
    <t xml:space="preserve">Gołąbki - Kupin</t>
  </si>
  <si>
    <t xml:space="preserve">ul. Spacerowa, Pasłęk</t>
  </si>
  <si>
    <t xml:space="preserve">Przepompowania ścieków P1</t>
  </si>
  <si>
    <t xml:space="preserve">ul. Kopernika Pasłęk</t>
  </si>
  <si>
    <t xml:space="preserve">Przepompowania ścieków P2</t>
  </si>
  <si>
    <t xml:space="preserve">ul. Leśna, Pasłęk</t>
  </si>
  <si>
    <t xml:space="preserve">Oczyszczalnia ścieków </t>
  </si>
  <si>
    <t xml:space="preserve">ul. Wojska Polskiego Pasłęk</t>
  </si>
  <si>
    <t xml:space="preserve">Marianka</t>
  </si>
  <si>
    <t xml:space="preserve">Kupin</t>
  </si>
  <si>
    <t xml:space="preserve">Obiekt techniczny </t>
  </si>
  <si>
    <t xml:space="preserve">Krosienko</t>
  </si>
  <si>
    <t xml:space="preserve">Obiekt handlowy </t>
  </si>
  <si>
    <t xml:space="preserve">Zielony Grąd</t>
  </si>
  <si>
    <t xml:space="preserve">Przepompownia ścieków </t>
  </si>
  <si>
    <t xml:space="preserve">ul. Szkolna, Pasłęk</t>
  </si>
  <si>
    <t xml:space="preserve">Przepompownia ścieków</t>
  </si>
  <si>
    <t xml:space="preserve">ul. Zacisze, Pasłęk</t>
  </si>
  <si>
    <t xml:space="preserve">Kol. Zdroje, Pasłęk</t>
  </si>
  <si>
    <t xml:space="preserve">Kanalizacja sanitarna i oczyszczalnia ścieków</t>
  </si>
  <si>
    <t xml:space="preserve">Zamawiający zastrzega sobie prawo do zmiany rodzaju wartości podanych powyżej, obligatoryjnie dla wykonawcy, jeśli zamawiający wyrazi taką wolę. Wykazy mienia zawarte w tej i pozostałych zakładkach podlegać będą aktualizacji.</t>
  </si>
  <si>
    <t xml:space="preserve">Budynki</t>
  </si>
  <si>
    <t xml:space="preserve">Budowle</t>
  </si>
  <si>
    <t xml:space="preserve">Maszyny, wyposażenie i urządzenia </t>
  </si>
  <si>
    <t xml:space="preserve">Łącznie:</t>
  </si>
  <si>
    <t xml:space="preserve">Wykaz sprzętu elektronicznego</t>
  </si>
  <si>
    <t xml:space="preserve">Łączna suma ubezpieczenia:
- sprzęt el. stacjonarny
- sprzęt el. przenośny
- komputery z programu E-Inclusion</t>
  </si>
  <si>
    <t xml:space="preserve">L.p.</t>
  </si>
  <si>
    <t xml:space="preserve">Suma ubezpieczenia*</t>
  </si>
  <si>
    <t xml:space="preserve">Sprzęt elektroniczny stacjonarny</t>
  </si>
  <si>
    <t xml:space="preserve">1A</t>
  </si>
  <si>
    <t xml:space="preserve">Nadajniki HOTSPOT</t>
  </si>
  <si>
    <t xml:space="preserve">Drukarki, kserokopiarki, urządzenia wielofunkcyjne</t>
  </si>
  <si>
    <t xml:space="preserve">Serwery</t>
  </si>
  <si>
    <t xml:space="preserve">Centrale telefoniczne, faksy, aparaty telefoniczne</t>
  </si>
  <si>
    <t xml:space="preserve">Monitoring, urządzenia alarmowe</t>
  </si>
  <si>
    <t xml:space="preserve">Pozostały sprzęt elektroniczny </t>
  </si>
  <si>
    <t xml:space="preserve">Sprzęt elektroniczny przenośny </t>
  </si>
  <si>
    <t xml:space="preserve">Komputery z programu E-Inclusion**</t>
  </si>
  <si>
    <t xml:space="preserve">RAZEM</t>
  </si>
  <si>
    <t xml:space="preserve">Łączna suma ubezpieczenia:
- sprzęt el. stacjonarny
- sprzęt el. przenośny</t>
  </si>
  <si>
    <t xml:space="preserve">Pozostały sprzęt elektroniczny (sprzęt biurowy, projektory, telewizory)</t>
  </si>
  <si>
    <t xml:space="preserve">Aparatura nagłośnieniowa</t>
  </si>
  <si>
    <t xml:space="preserve">Aparatura do projekcji cyfrowej</t>
  </si>
  <si>
    <t xml:space="preserve">Wyposażenie kinowe</t>
  </si>
  <si>
    <t xml:space="preserve">Instalacja inspicjenta i pętli indukcyjnej</t>
  </si>
  <si>
    <t xml:space="preserve">Sprzęt muzyczny (w tym studio muzyczne)</t>
  </si>
  <si>
    <t xml:space="preserve">Pozostały sprzęt elektroniczny</t>
  </si>
  <si>
    <t xml:space="preserve">Pozostały sprzęt elektroniczny (sprzęt medyczny o cechach sprzętu elektronicznego)</t>
  </si>
  <si>
    <t xml:space="preserve">*Suma ubezpieczenia jest podana w wartości księgowej brutto</t>
  </si>
  <si>
    <t xml:space="preserve">** komputery rozmieszone są u uczestników projektu (mieszkańców Gminy) oraz w jednostkach organizacyjnych gminy</t>
  </si>
  <si>
    <t xml:space="preserve">Szczegółowy wykaz lokalizacji otrzyma wybrany wykonawca</t>
  </si>
  <si>
    <t xml:space="preserve">A. Łączne sumy ubezpieczenia:</t>
  </si>
  <si>
    <t xml:space="preserve">Rodzaj sprzętu</t>
  </si>
  <si>
    <t xml:space="preserve">Łączna suma ubezpieczenia</t>
  </si>
  <si>
    <t xml:space="preserve">Opis zabezpieczeń przeciwpożarowych i przeciwkradzieżowych</t>
  </si>
  <si>
    <t xml:space="preserve">Jednostka</t>
  </si>
  <si>
    <t xml:space="preserve">Zabezpieczenia ppoż. </t>
  </si>
  <si>
    <t xml:space="preserve">Zabezpieczenia przeciwkradzieżowe</t>
  </si>
  <si>
    <t xml:space="preserve">Budynek Urzędu Miasta, Plac Św. Wojciecha 5</t>
  </si>
  <si>
    <t xml:space="preserve">- zgodne z przepisami o ochronie przeciwpożarowej,
- urządzenie sygnalizujące powstanie pożaru (w miejscu chronionym i w Policji),
- gaśnice, agregaty: 8 szt.,
- hydranty wewnętrzne: 3 szt.,</t>
  </si>
  <si>
    <t xml:space="preserve">- okratowane okna budynku,
- alarm tylko na miejscu,</t>
  </si>
  <si>
    <t xml:space="preserve">- zgodne z przepisami o ochronie przeciwpożarowej,
- gaśnice, agregaty: 2 szt.,
- hydranty zewnętrzne: 1 szt.,</t>
  </si>
  <si>
    <t xml:space="preserve">brak danych</t>
  </si>
  <si>
    <t xml:space="preserve">- zgodne z przepisami o ochronie przeciwpożarowej,
- gaśnice, agregaty: 1 szt.,
- hydranty zewnętrzne: 1 szt.,</t>
  </si>
  <si>
    <t xml:space="preserve">Miejsko-Gminny Ośrodek Poocy Społecznej w Pasłęku</t>
  </si>
  <si>
    <t xml:space="preserve">Jednostka mieści się w budynku ubezpieczanym i wykazywanym przez ZGKiM, Plac Grunwaldzki 8</t>
  </si>
  <si>
    <t xml:space="preserve">- zgodne z przepisami o ochronie przeciwpożarowej
- 3 gaśnice MGOPS, 4 gaśnice Świetlica Drulity
- Hydranty wewnętrzne - 1</t>
  </si>
  <si>
    <t xml:space="preserve">- pomieszczenia placówki zamykane są na zamki patentowe
- krata zamykana na kłódki
- drzwi zewnętrzne budynku zamykane są na zamki patentowe</t>
  </si>
  <si>
    <t xml:space="preserve">Budynek Środowiskowego Domu Samopomocy wraz z kotłownią, Rzeczna 19</t>
  </si>
  <si>
    <t xml:space="preserve">Pasłęcki Ośrodek Kultury</t>
  </si>
  <si>
    <t xml:space="preserve">Siedziba mieści się w budynku Urzędu Miejskiego, Plac Świętego Wojciecha 5</t>
  </si>
  <si>
    <t xml:space="preserve">- urządzenie sygnalizujące powstanie pożaru,
- zgodnie z przepisami o ochronie przeciwpożarowej,
- gaśnice lub agregaty,
- hydranty zewnętrzne,
-hydranty wewnętrzne.</t>
  </si>
  <si>
    <t xml:space="preserve">- co najmniej 2 zamki wielozastawkowe w każdych drzwiach zewnętrznych,
- okratowane okna budynku,
- system alarmowy połączony z policją
- monitoring</t>
  </si>
  <si>
    <t xml:space="preserve">- zgodne z przepisami o ochronie przeciwpożarowej,
- gaśnice, agregaty: 8 szt.,
- hydranty zewnętrzne: 3 szt.</t>
  </si>
  <si>
    <t xml:space="preserve">- co najmniej 2 zamki wielozastawkowe w każdych drzwiach zewnętrznych,
- okratowane okna budynku,
- system alarmujący służby z całodobową ochroną</t>
  </si>
  <si>
    <t xml:space="preserve">- zgodne z przepisami o ochronie przeciwpożarowej,
- gaśnice, agregaty: 3 szt.,
- hydranty zewnętrzne: 2 szt.</t>
  </si>
  <si>
    <t xml:space="preserve">- co najmniej 2 zamki wielozastawkowe w każdych drzwiach zewnętrznych,
- system alarmujący służby z całodobową ochroną</t>
  </si>
  <si>
    <t xml:space="preserve">Siedziba Biblioteki mieści się w budynku Urzędu Miasta, plac św. Wojciecha 5</t>
  </si>
  <si>
    <t xml:space="preserve">- zgodne z przepisami o ochronie przeciwpożarowej,
- gaśnice, agregaty: 6 szt.,
- hydranty wewnętrzne: 16 szt.,
-system alarmujący służby z całodobową ochroną</t>
  </si>
  <si>
    <t xml:space="preserve">- monitoring</t>
  </si>
  <si>
    <t xml:space="preserve">Budynek gospodarczy, ul. Jagiełły 30</t>
  </si>
  <si>
    <t xml:space="preserve">j.w.</t>
  </si>
  <si>
    <t xml:space="preserve">Budynek na boisku Orlik</t>
  </si>
  <si>
    <t xml:space="preserve">- zgodne z przepisami o ochronie przeciwpożarowej,
- gaśnice, agregaty: 16 szt.</t>
  </si>
  <si>
    <t xml:space="preserve">- zgodne z przepisami o ochronie przeciwpożarowej,
- gaśnice, agregaty: 5 szt.,
- hydranty wewnętrzne: 5 szt.</t>
  </si>
  <si>
    <t xml:space="preserve">- zgodne z przepisami o ochronie przeciwpożarowej,
- gaśnice, agregaty: 1 szt.</t>
  </si>
  <si>
    <t xml:space="preserve">Budynek Dydaktyczny, ul. Sprzymierzonych 9</t>
  </si>
  <si>
    <t xml:space="preserve">- zgodne z przepisami o ochronie przeciwpożarowej,
- gaśnice, agregaty: 8 szt.,
- hydranty wewnętrzne: 2 szt.</t>
  </si>
  <si>
    <t xml:space="preserve">- co najmniej 2 zamki wielzastawkowe w każdych drzwiach zewn,
- krata w oknie w pokoju księgowości;
- monitoring zewnętrzny i wewnętrzny;
system alarmujący służby z całodobową ochroną</t>
  </si>
  <si>
    <t xml:space="preserve">Budynek Sportowo-Socjalny, ul. Sprzymierzonych 5</t>
  </si>
  <si>
    <t xml:space="preserve">- zgodne z przepisami o ochronie przeciwpożarowej,
- gaśnice, agregaty: 5 szt.</t>
  </si>
  <si>
    <t xml:space="preserve">-co najmniej 2 zamki wielzatawkowe w kazdych drzwiach zewn.;</t>
  </si>
  <si>
    <t xml:space="preserve">- zgodne z przepisami o ochronie przeciwpożarowej</t>
  </si>
  <si>
    <t xml:space="preserve">Wiata - Garaż, ul. Sprzymierzonych 5</t>
  </si>
  <si>
    <t xml:space="preserve">kłódka</t>
  </si>
  <si>
    <t xml:space="preserve">- zgodne z przepisami o ochronie przeciwpożarowej,
- gaśnice, agregaty: 11 szt.,
- hydranty wewnętrzne: 2 szt.</t>
  </si>
  <si>
    <t xml:space="preserve">- co najmniej 2 zamki wielozastawkowe w każdych drzwiach zewnętrznych,
- system alarmujący służby z całodobową ochroną,
- monitoring zewnętrzny</t>
  </si>
  <si>
    <t xml:space="preserve">- zgodne z przepisami o ochronie przeciwpożarowej,
- gaśnice, agregaty: 11 szt.,
- hydranty zewnętrzne: 1 szt.,
- hydranty wewnętrzne: 2 szt.</t>
  </si>
  <si>
    <t xml:space="preserve">- co najmniej 2 zamki wielozastawkowe w każdych drzwiach zewnętrznych,
- alarm tylko na miejscu, powiadomienie firmy ochroniarskiej </t>
  </si>
  <si>
    <t xml:space="preserve">- zgodne z przepisami o ochronie przeciwpożarowej,
- gaśnice, agregaty: 8 szt.,
- hydranty wewnętrzne: 6 szt.,</t>
  </si>
  <si>
    <t xml:space="preserve">- co najmniej 2 zamki wielozastawkowe w każdych drzwiach zewnętrznych,
- okratowane okna budynku</t>
  </si>
  <si>
    <t xml:space="preserve">- zgodne z przepisami o ochronie przeciwpożarowej,
- gaśnice, agregaty: 1 szt.,
- hydranty wewnętrzne: 1 szt.</t>
  </si>
  <si>
    <t xml:space="preserve">- zgodne z przepisami o ochronie przeciwpożarowej,
- urządzenie sygnalizujące powstanie pożaru: ręczny gong
- gaśnice: 4 szt.,
- hydranty zewnętrzne: 1 szt.,
- hydranty wewnętrzne: 1 szt.</t>
  </si>
  <si>
    <t xml:space="preserve">- co najmniej 2 zamki wielozastawkowe w każdych drzwiach zewnętrznych,
- monitoring</t>
  </si>
  <si>
    <t xml:space="preserve">Budynek mieszkalny,Czarna Góra</t>
  </si>
  <si>
    <t xml:space="preserve">Budynek mieszkalny,Krosno-Młyn 30</t>
  </si>
  <si>
    <t xml:space="preserve">Budynek mieszkalny,Krosno-Młyn 31</t>
  </si>
  <si>
    <t xml:space="preserve">Budynek mieszkalny,Krosno-Młyn 32</t>
  </si>
  <si>
    <t xml:space="preserve">Budynek mieszkalny,Leżnica 8b</t>
  </si>
  <si>
    <t xml:space="preserve">Zestawienie szkód</t>
  </si>
  <si>
    <t xml:space="preserve">Nr szkody TU</t>
  </si>
  <si>
    <t xml:space="preserve">Data szkody</t>
  </si>
  <si>
    <t xml:space="preserve">Stan szkody</t>
  </si>
  <si>
    <t xml:space="preserve">Kwota  wypłaty</t>
  </si>
  <si>
    <t xml:space="preserve">Rezerwa</t>
  </si>
  <si>
    <t xml:space="preserve">Przyczyna</t>
  </si>
  <si>
    <t xml:space="preserve">12/15/79/18</t>
  </si>
  <si>
    <t xml:space="preserve">02.09.2015</t>
  </si>
  <si>
    <t xml:space="preserve">Zamknięta - Wypłacona</t>
  </si>
  <si>
    <t xml:space="preserve">52 - przepięcie</t>
  </si>
  <si>
    <t xml:space="preserve">37/15/72/20</t>
  </si>
  <si>
    <t xml:space="preserve">12.10.2015</t>
  </si>
  <si>
    <t xml:space="preserve">67 - wydostanie się wody z urządzeń wodnokanalizacyjnych</t>
  </si>
  <si>
    <t xml:space="preserve">43/15/72/20</t>
  </si>
  <si>
    <t xml:space="preserve">18.11.2015</t>
  </si>
  <si>
    <t xml:space="preserve">6 - huragan</t>
  </si>
  <si>
    <t xml:space="preserve">9/16/72/20</t>
  </si>
  <si>
    <t xml:space="preserve">16.12.2015</t>
  </si>
  <si>
    <t xml:space="preserve">40 - ogień</t>
  </si>
  <si>
    <t xml:space="preserve">8/16/72/20</t>
  </si>
  <si>
    <t xml:space="preserve">24.12.2015</t>
  </si>
  <si>
    <t xml:space="preserve">6/16/72/20</t>
  </si>
  <si>
    <t xml:space="preserve">13.01.2016</t>
  </si>
  <si>
    <t xml:space="preserve">4/16/72/20</t>
  </si>
  <si>
    <t xml:space="preserve">14.01.2016</t>
  </si>
  <si>
    <t xml:space="preserve">5/16/72/20</t>
  </si>
  <si>
    <t xml:space="preserve">7/16/72/20</t>
  </si>
  <si>
    <t xml:space="preserve">16.01.2016</t>
  </si>
  <si>
    <t xml:space="preserve">31/16/72/20</t>
  </si>
  <si>
    <t xml:space="preserve">13.04.2016</t>
  </si>
  <si>
    <t xml:space="preserve">53 - deszcz nawalny</t>
  </si>
  <si>
    <t xml:space="preserve">48/16/72/20</t>
  </si>
  <si>
    <t xml:space="preserve">07.07.2016</t>
  </si>
  <si>
    <t xml:space="preserve">69/16/72/20</t>
  </si>
  <si>
    <t xml:space="preserve">17.08.2016</t>
  </si>
  <si>
    <t xml:space="preserve">32/16/49/20</t>
  </si>
  <si>
    <t xml:space="preserve">17.11.2016</t>
  </si>
  <si>
    <t xml:space="preserve">3/16/32/20</t>
  </si>
  <si>
    <t xml:space="preserve">30/16/49/20</t>
  </si>
  <si>
    <t xml:space="preserve">MUUM/03313/2017</t>
  </si>
  <si>
    <t xml:space="preserve">11.06.2017</t>
  </si>
  <si>
    <t xml:space="preserve">MUUM/05256/2017</t>
  </si>
  <si>
    <t xml:space="preserve">17.07.2017</t>
  </si>
  <si>
    <t xml:space="preserve">MUUM/08278/2017</t>
  </si>
  <si>
    <t xml:space="preserve">17.08.2017</t>
  </si>
  <si>
    <t xml:space="preserve">MUUM/01542/2018</t>
  </si>
  <si>
    <t xml:space="preserve">01.09.2017</t>
  </si>
  <si>
    <t xml:space="preserve">107 - niewłaściwe działanie  człowieka</t>
  </si>
  <si>
    <t xml:space="preserve">MUUM/10717/2017</t>
  </si>
  <si>
    <t xml:space="preserve">17.09.2017</t>
  </si>
  <si>
    <t xml:space="preserve">MUUM/10301/2017</t>
  </si>
  <si>
    <t xml:space="preserve">18.09.2017</t>
  </si>
  <si>
    <t xml:space="preserve">7 - powódź</t>
  </si>
  <si>
    <t xml:space="preserve">MUUM/10435/2017</t>
  </si>
  <si>
    <t xml:space="preserve">MUUM/10644/2017</t>
  </si>
  <si>
    <t xml:space="preserve">MUUM/10721/2017</t>
  </si>
  <si>
    <t xml:space="preserve">MUUM/10299/2017</t>
  </si>
  <si>
    <t xml:space="preserve">19.09.2017</t>
  </si>
  <si>
    <t xml:space="preserve">MUUM/10654/2017</t>
  </si>
  <si>
    <t xml:space="preserve">22.09.2017</t>
  </si>
  <si>
    <t xml:space="preserve">101 - stłuczenie</t>
  </si>
  <si>
    <t xml:space="preserve">MOCI/01170/2017</t>
  </si>
  <si>
    <t xml:space="preserve">MUUM/15028/2017</t>
  </si>
  <si>
    <t xml:space="preserve">02.10.2017</t>
  </si>
  <si>
    <t xml:space="preserve">04.12.2017</t>
  </si>
  <si>
    <t xml:space="preserve">68 - uderzenie pojazdu</t>
  </si>
  <si>
    <t xml:space="preserve">MUUM/00449/2018</t>
  </si>
  <si>
    <t xml:space="preserve">04.01.2018</t>
  </si>
  <si>
    <t xml:space="preserve">47 - kradzież z włamaniem</t>
  </si>
  <si>
    <t xml:space="preserve">PAUC/00740/2018</t>
  </si>
  <si>
    <t xml:space="preserve">08.02.2018</t>
  </si>
  <si>
    <t xml:space="preserve">21 - uszkodzenie przez osoby trzecie</t>
  </si>
  <si>
    <t xml:space="preserve">MUUM/02779/2018</t>
  </si>
  <si>
    <t xml:space="preserve">27.04.2018</t>
  </si>
  <si>
    <t xml:space="preserve">72 - dewastacja</t>
  </si>
  <si>
    <t xml:space="preserve">MUUM/03942/2018</t>
  </si>
  <si>
    <t xml:space="preserve">06.06.2018</t>
  </si>
  <si>
    <t xml:space="preserve">51 - zalanie</t>
  </si>
  <si>
    <t xml:space="preserve">UPOC/00126/2018</t>
  </si>
  <si>
    <t xml:space="preserve">15.06.2018</t>
  </si>
  <si>
    <t xml:space="preserve">W likwidacji</t>
  </si>
  <si>
    <t xml:space="preserve">3 - inne</t>
  </si>
  <si>
    <t xml:space="preserve">Łączna kwota wypłaconych odszkodowań we wskazanym okresie wyniosła 648 352,22 zł. Największa szkoda - o wartości 403 074,76 zł, wskazana w pozycji nr 15, zaliczana jest do szkód o charakterze incydentalnym - pożar budynku. Szkody powodziowe o wartości 86 012,31 zł również mają charakter incydentalny, ponieważ wydarzyły się w w Pasłęku po raz pierwszy od kilkuset lat - wypłacone odszkodwoania dotyczą w tym zakresie przede wszystkim zalania przez deszcz.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@"/>
    <numFmt numFmtId="168" formatCode="0.00"/>
    <numFmt numFmtId="169" formatCode="#,##0.00"/>
    <numFmt numFmtId="170" formatCode="General"/>
    <numFmt numFmtId="171" formatCode="#,##0.00&quot; zł&quot;;[RED]\-#,##0.00&quot; zł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sz val="10"/>
      <name val="Cambria"/>
      <family val="1"/>
      <charset val="238"/>
    </font>
    <font>
      <sz val="11"/>
      <name val="Cambria"/>
      <family val="1"/>
      <charset val="238"/>
    </font>
    <font>
      <b val="true"/>
      <sz val="18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9"/>
      <color rgb="FF000000"/>
      <name val="Cambria"/>
      <family val="1"/>
      <charset val="238"/>
    </font>
    <font>
      <sz val="9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b val="true"/>
      <sz val="18"/>
      <name val="Cambria"/>
      <family val="1"/>
      <charset val="238"/>
    </font>
    <font>
      <b val="true"/>
      <sz val="9"/>
      <name val="Cambria"/>
      <family val="1"/>
      <charset val="238"/>
    </font>
    <font>
      <b val="true"/>
      <sz val="8"/>
      <name val="Cambria"/>
      <family val="1"/>
      <charset val="238"/>
    </font>
    <font>
      <b val="true"/>
      <sz val="12"/>
      <name val="Cambria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1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Walutowy 2" xfId="23"/>
    <cellStyle name="Walutowy 3" xfId="24"/>
    <cellStyle name="Walutowy 7" xfId="25"/>
    <cellStyle name="Excel Built-in Norm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56"/>
    <col collapsed="false" customWidth="true" hidden="false" outlineLevel="0" max="3" min="3" style="1" width="60.42"/>
    <col collapsed="false" customWidth="true" hidden="false" outlineLevel="0" max="4" min="4" style="1" width="34.41"/>
    <col collapsed="false" customWidth="true" hidden="false" outlineLevel="0" max="5" min="5" style="2" width="28.99"/>
    <col collapsed="false" customWidth="true" hidden="false" outlineLevel="0" max="6" min="6" style="1" width="12.99"/>
    <col collapsed="false" customWidth="true" hidden="false" outlineLevel="0" max="8" min="7" style="1" width="17.99"/>
    <col collapsed="false" customWidth="true" hidden="false" outlineLevel="0" max="9" min="9" style="1" width="71.99"/>
    <col collapsed="false" customWidth="true" hidden="false" outlineLevel="0" max="10" min="10" style="1" width="17.14"/>
    <col collapsed="false" customWidth="true" hidden="false" outlineLevel="0" max="11" min="11" style="3" width="10.13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B2" s="4" t="s">
        <v>0</v>
      </c>
      <c r="C2" s="5"/>
      <c r="D2" s="5"/>
      <c r="E2" s="6"/>
      <c r="F2" s="5"/>
      <c r="G2" s="5"/>
      <c r="H2" s="5"/>
      <c r="I2" s="5"/>
      <c r="J2" s="5"/>
    </row>
    <row r="3" customFormat="false" ht="12.75" hidden="false" customHeight="false" outlineLevel="0" collapsed="false">
      <c r="B3" s="7" t="s">
        <v>1</v>
      </c>
      <c r="C3" s="7" t="s">
        <v>2</v>
      </c>
      <c r="D3" s="7" t="s">
        <v>3</v>
      </c>
      <c r="E3" s="7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9"/>
    </row>
    <row r="4" customFormat="false" ht="38.25" hidden="false" customHeight="true" outlineLevel="0" collapsed="false">
      <c r="B4" s="10" t="s">
        <v>10</v>
      </c>
      <c r="C4" s="11" t="s">
        <v>11</v>
      </c>
      <c r="D4" s="12" t="s">
        <v>12</v>
      </c>
      <c r="E4" s="13" t="s">
        <v>13</v>
      </c>
      <c r="F4" s="14" t="s">
        <v>14</v>
      </c>
      <c r="G4" s="13" t="n">
        <v>5783052813</v>
      </c>
      <c r="H4" s="13" t="s">
        <v>15</v>
      </c>
      <c r="I4" s="15" t="s">
        <v>16</v>
      </c>
      <c r="J4" s="13"/>
      <c r="K4" s="16"/>
    </row>
    <row r="5" customFormat="false" ht="34.5" hidden="false" customHeight="true" outlineLevel="0" collapsed="false">
      <c r="B5" s="10" t="s">
        <v>17</v>
      </c>
      <c r="C5" s="11" t="s">
        <v>18</v>
      </c>
      <c r="D5" s="12" t="s">
        <v>12</v>
      </c>
      <c r="E5" s="13"/>
      <c r="F5" s="14" t="s">
        <v>19</v>
      </c>
      <c r="G5" s="13" t="n">
        <v>5780015378</v>
      </c>
      <c r="H5" s="13" t="s">
        <v>20</v>
      </c>
      <c r="I5" s="15"/>
      <c r="J5" s="13" t="n">
        <v>76</v>
      </c>
      <c r="K5" s="16"/>
    </row>
    <row r="6" customFormat="false" ht="12.75" hidden="false" customHeight="false" outlineLevel="0" collapsed="false">
      <c r="B6" s="10" t="s">
        <v>21</v>
      </c>
      <c r="C6" s="11" t="s">
        <v>22</v>
      </c>
      <c r="D6" s="12" t="s">
        <v>23</v>
      </c>
      <c r="E6" s="17" t="s">
        <v>24</v>
      </c>
      <c r="F6" s="14" t="s">
        <v>25</v>
      </c>
      <c r="G6" s="13" t="n">
        <v>5781528714</v>
      </c>
      <c r="H6" s="18" t="s">
        <v>26</v>
      </c>
      <c r="I6" s="15" t="s">
        <v>27</v>
      </c>
      <c r="J6" s="13" t="n">
        <v>30</v>
      </c>
      <c r="K6" s="16"/>
    </row>
    <row r="7" customFormat="false" ht="12.75" hidden="false" customHeight="false" outlineLevel="0" collapsed="false">
      <c r="B7" s="10" t="s">
        <v>28</v>
      </c>
      <c r="C7" s="11" t="s">
        <v>29</v>
      </c>
      <c r="D7" s="12" t="s">
        <v>30</v>
      </c>
      <c r="E7" s="17" t="str">
        <f aca="false">D7</f>
        <v>Rzeczna 19, 14-400 Pasłęk</v>
      </c>
      <c r="F7" s="14" t="s">
        <v>31</v>
      </c>
      <c r="G7" s="13" t="n">
        <v>5783052813</v>
      </c>
      <c r="H7" s="13" t="s">
        <v>26</v>
      </c>
      <c r="I7" s="15" t="s">
        <v>32</v>
      </c>
      <c r="J7" s="13" t="n">
        <v>9</v>
      </c>
      <c r="K7" s="16"/>
    </row>
    <row r="8" customFormat="false" ht="12.75" hidden="false" customHeight="false" outlineLevel="0" collapsed="false">
      <c r="B8" s="10" t="s">
        <v>33</v>
      </c>
      <c r="C8" s="11" t="s">
        <v>34</v>
      </c>
      <c r="D8" s="12" t="s">
        <v>35</v>
      </c>
      <c r="E8" s="17" t="s">
        <v>36</v>
      </c>
      <c r="F8" s="14" t="s">
        <v>37</v>
      </c>
      <c r="G8" s="13" t="n">
        <v>5781043158</v>
      </c>
      <c r="H8" s="13" t="n">
        <v>90042</v>
      </c>
      <c r="I8" s="15" t="s">
        <v>38</v>
      </c>
      <c r="J8" s="13" t="n">
        <v>14</v>
      </c>
      <c r="K8" s="16"/>
    </row>
    <row r="9" customFormat="false" ht="12.75" hidden="false" customHeight="false" outlineLevel="0" collapsed="false">
      <c r="B9" s="10" t="s">
        <v>39</v>
      </c>
      <c r="C9" s="11" t="s">
        <v>40</v>
      </c>
      <c r="D9" s="19" t="s">
        <v>41</v>
      </c>
      <c r="E9" s="17" t="s">
        <v>42</v>
      </c>
      <c r="F9" s="14" t="s">
        <v>43</v>
      </c>
      <c r="G9" s="13" t="n">
        <v>5782819537</v>
      </c>
      <c r="H9" s="13" t="s">
        <v>44</v>
      </c>
      <c r="I9" s="15" t="s">
        <v>45</v>
      </c>
      <c r="J9" s="13" t="n">
        <v>10</v>
      </c>
      <c r="K9" s="16"/>
    </row>
    <row r="10" customFormat="false" ht="12.75" hidden="false" customHeight="false" outlineLevel="0" collapsed="false">
      <c r="B10" s="10" t="s">
        <v>46</v>
      </c>
      <c r="C10" s="11" t="s">
        <v>47</v>
      </c>
      <c r="D10" s="12" t="s">
        <v>35</v>
      </c>
      <c r="E10" s="17" t="s">
        <v>48</v>
      </c>
      <c r="F10" s="14" t="s">
        <v>49</v>
      </c>
      <c r="G10" s="13" t="n">
        <v>5781109928</v>
      </c>
      <c r="H10" s="20" t="s">
        <v>50</v>
      </c>
      <c r="I10" s="15" t="s">
        <v>51</v>
      </c>
      <c r="J10" s="13" t="n">
        <v>10</v>
      </c>
      <c r="K10" s="16"/>
    </row>
    <row r="11" customFormat="false" ht="23.25" hidden="false" customHeight="true" outlineLevel="0" collapsed="false">
      <c r="B11" s="10" t="s">
        <v>52</v>
      </c>
      <c r="C11" s="11" t="s">
        <v>53</v>
      </c>
      <c r="D11" s="19" t="s">
        <v>54</v>
      </c>
      <c r="E11" s="17" t="str">
        <f aca="false">D11</f>
        <v>ul. Jagiełły 30, 14-400 Pasłęk</v>
      </c>
      <c r="F11" s="14" t="s">
        <v>55</v>
      </c>
      <c r="G11" s="13" t="n">
        <v>5782580510</v>
      </c>
      <c r="H11" s="13" t="s">
        <v>56</v>
      </c>
      <c r="I11" s="15" t="s">
        <v>57</v>
      </c>
      <c r="J11" s="21" t="n">
        <v>47</v>
      </c>
      <c r="K11" s="16"/>
    </row>
    <row r="12" customFormat="false" ht="12.75" hidden="false" customHeight="false" outlineLevel="0" collapsed="false">
      <c r="B12" s="10" t="s">
        <v>58</v>
      </c>
      <c r="C12" s="11" t="s">
        <v>59</v>
      </c>
      <c r="D12" s="12" t="s">
        <v>60</v>
      </c>
      <c r="E12" s="17" t="s">
        <v>61</v>
      </c>
      <c r="F12" s="14" t="s">
        <v>62</v>
      </c>
      <c r="G12" s="13" t="n">
        <v>5782804381</v>
      </c>
      <c r="H12" s="13" t="s">
        <v>63</v>
      </c>
      <c r="I12" s="15" t="s">
        <v>64</v>
      </c>
      <c r="J12" s="21" t="n">
        <v>96</v>
      </c>
      <c r="K12" s="16"/>
    </row>
    <row r="13" customFormat="false" ht="12.75" hidden="false" customHeight="false" outlineLevel="0" collapsed="false">
      <c r="B13" s="10" t="s">
        <v>65</v>
      </c>
      <c r="C13" s="11" t="s">
        <v>66</v>
      </c>
      <c r="D13" s="12" t="s">
        <v>67</v>
      </c>
      <c r="E13" s="17" t="s">
        <v>68</v>
      </c>
      <c r="F13" s="14" t="s">
        <v>69</v>
      </c>
      <c r="G13" s="13" t="n">
        <v>5781068626</v>
      </c>
      <c r="H13" s="13" t="s">
        <v>70</v>
      </c>
      <c r="I13" s="15" t="s">
        <v>71</v>
      </c>
      <c r="J13" s="13" t="n">
        <v>52</v>
      </c>
      <c r="K13" s="16"/>
    </row>
    <row r="14" customFormat="false" ht="12.75" hidden="false" customHeight="false" outlineLevel="0" collapsed="false">
      <c r="B14" s="10" t="s">
        <v>72</v>
      </c>
      <c r="C14" s="11" t="s">
        <v>73</v>
      </c>
      <c r="D14" s="12" t="s">
        <v>74</v>
      </c>
      <c r="E14" s="17" t="str">
        <f aca="false">D14</f>
        <v>Rogajny 27, 14-400 Pasłęk</v>
      </c>
      <c r="F14" s="14" t="s">
        <v>75</v>
      </c>
      <c r="G14" s="13" t="n">
        <v>5781068709</v>
      </c>
      <c r="H14" s="13" t="s">
        <v>70</v>
      </c>
      <c r="I14" s="15" t="s">
        <v>76</v>
      </c>
      <c r="J14" s="13" t="n">
        <v>18</v>
      </c>
      <c r="K14" s="16"/>
    </row>
    <row r="15" customFormat="false" ht="12.75" hidden="false" customHeight="false" outlineLevel="0" collapsed="false">
      <c r="B15" s="10" t="s">
        <v>77</v>
      </c>
      <c r="C15" s="11" t="s">
        <v>78</v>
      </c>
      <c r="D15" s="12" t="s">
        <v>79</v>
      </c>
      <c r="E15" s="17" t="str">
        <f aca="false">D15</f>
        <v>Zielonka Pasłęcka 17, 14-400 Pasłęk</v>
      </c>
      <c r="F15" s="14" t="s">
        <v>80</v>
      </c>
      <c r="G15" s="13" t="n">
        <v>5782851771</v>
      </c>
      <c r="H15" s="13" t="s">
        <v>70</v>
      </c>
      <c r="I15" s="15" t="s">
        <v>81</v>
      </c>
      <c r="J15" s="13" t="n">
        <v>22</v>
      </c>
      <c r="K15" s="16"/>
    </row>
    <row r="16" customFormat="false" ht="12.75" hidden="false" customHeight="false" outlineLevel="0" collapsed="false">
      <c r="B16" s="10" t="s">
        <v>82</v>
      </c>
      <c r="C16" s="11" t="s">
        <v>83</v>
      </c>
      <c r="D16" s="12" t="s">
        <v>84</v>
      </c>
      <c r="E16" s="17" t="str">
        <f aca="false">D16</f>
        <v>ul. 11 Listopada 8, 14-400 Pasłęk</v>
      </c>
      <c r="F16" s="14" t="s">
        <v>85</v>
      </c>
      <c r="G16" s="13" t="n">
        <v>5781062196</v>
      </c>
      <c r="H16" s="13" t="s">
        <v>86</v>
      </c>
      <c r="I16" s="15" t="s">
        <v>87</v>
      </c>
      <c r="J16" s="13" t="n">
        <v>35</v>
      </c>
      <c r="K16" s="16"/>
    </row>
    <row r="17" customFormat="false" ht="12.75" hidden="false" customHeight="false" outlineLevel="0" collapsed="false">
      <c r="B17" s="10" t="s">
        <v>88</v>
      </c>
      <c r="C17" s="11" t="s">
        <v>89</v>
      </c>
      <c r="D17" s="12" t="s">
        <v>90</v>
      </c>
      <c r="E17" s="17" t="str">
        <f aca="false">D17</f>
        <v>ul. Gdańska 17, 14-400 Pasłęk</v>
      </c>
      <c r="F17" s="14" t="s">
        <v>91</v>
      </c>
      <c r="G17" s="13" t="n">
        <v>5781062227</v>
      </c>
      <c r="H17" s="13" t="s">
        <v>86</v>
      </c>
      <c r="I17" s="15" t="s">
        <v>92</v>
      </c>
      <c r="J17" s="13" t="n">
        <v>25</v>
      </c>
      <c r="K17" s="16"/>
    </row>
    <row r="18" customFormat="false" ht="12.75" hidden="false" customHeight="false" outlineLevel="0" collapsed="false">
      <c r="B18" s="10" t="s">
        <v>93</v>
      </c>
      <c r="C18" s="11" t="s">
        <v>94</v>
      </c>
      <c r="D18" s="12" t="s">
        <v>95</v>
      </c>
      <c r="E18" s="17" t="s">
        <v>13</v>
      </c>
      <c r="F18" s="14" t="s">
        <v>96</v>
      </c>
      <c r="G18" s="13" t="n">
        <v>5781006111</v>
      </c>
      <c r="H18" s="13" t="s">
        <v>97</v>
      </c>
      <c r="I18" s="22" t="s">
        <v>98</v>
      </c>
      <c r="J18" s="13" t="n">
        <v>7</v>
      </c>
      <c r="K18" s="16"/>
    </row>
    <row r="19" customFormat="false" ht="12.75" hidden="false" customHeight="false" outlineLevel="0" collapsed="false">
      <c r="B19" s="10" t="s">
        <v>99</v>
      </c>
      <c r="C19" s="11" t="s">
        <v>100</v>
      </c>
      <c r="D19" s="12" t="s">
        <v>101</v>
      </c>
      <c r="E19" s="17" t="s">
        <v>13</v>
      </c>
      <c r="F19" s="14" t="s">
        <v>102</v>
      </c>
      <c r="G19" s="13" t="n">
        <v>5782746620</v>
      </c>
      <c r="H19" s="13" t="s">
        <v>103</v>
      </c>
      <c r="I19" s="15" t="s">
        <v>104</v>
      </c>
      <c r="J19" s="13" t="n">
        <v>35</v>
      </c>
      <c r="K19" s="16"/>
    </row>
  </sheetData>
  <mergeCells count="2">
    <mergeCell ref="E4:E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6484375" defaultRowHeight="12.75" zeroHeight="tru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4.56"/>
    <col collapsed="false" customWidth="true" hidden="false" outlineLevel="0" max="3" min="3" style="23" width="50.28"/>
    <col collapsed="false" customWidth="true" hidden="false" outlineLevel="0" max="4" min="4" style="23" width="20.7"/>
    <col collapsed="false" customWidth="true" hidden="false" outlineLevel="0" max="5" min="5" style="23" width="8.28"/>
    <col collapsed="false" customWidth="true" hidden="false" outlineLevel="0" max="6" min="6" style="24" width="14.7"/>
    <col collapsed="false" customWidth="true" hidden="false" outlineLevel="0" max="7" min="7" style="23" width="13.28"/>
    <col collapsed="false" customWidth="true" hidden="false" outlineLevel="0" max="8" min="8" style="23" width="17.56"/>
    <col collapsed="false" customWidth="true" hidden="false" outlineLevel="0" max="9" min="9" style="23" width="14.85"/>
    <col collapsed="false" customWidth="true" hidden="false" outlineLevel="0" max="10" min="10" style="23" width="12.99"/>
    <col collapsed="false" customWidth="true" hidden="false" outlineLevel="0" max="11" min="11" style="23" width="16.28"/>
    <col collapsed="false" customWidth="true" hidden="false" outlineLevel="0" max="12" min="12" style="23" width="38.99"/>
    <col collapsed="false" customWidth="true" hidden="false" outlineLevel="0" max="13" min="13" style="23" width="4.14"/>
    <col collapsed="false" customWidth="true" hidden="false" outlineLevel="0" max="14" min="14" style="25" width="23.56"/>
    <col collapsed="false" customWidth="true" hidden="false" outlineLevel="0" max="15" min="15" style="23" width="4.14"/>
    <col collapsed="false" customWidth="false" hidden="true" outlineLevel="0" max="257" min="16" style="23" width="0.97"/>
    <col collapsed="false" customWidth="false" hidden="true" outlineLevel="0" max="16384" min="258" style="0" width="0.97"/>
  </cols>
  <sheetData>
    <row r="1" customFormat="false" ht="12.75" hidden="false" customHeight="false" outlineLevel="0" collapsed="false">
      <c r="F1" s="23"/>
    </row>
    <row r="2" customFormat="false" ht="12.75" hidden="false" customHeight="false" outlineLevel="0" collapsed="false">
      <c r="B2" s="26" t="s">
        <v>105</v>
      </c>
      <c r="F2" s="23"/>
    </row>
    <row r="3" s="27" customFormat="true" ht="15.75" hidden="false" customHeight="true" outlineLevel="0" collapsed="false">
      <c r="B3" s="28" t="s">
        <v>10</v>
      </c>
      <c r="C3" s="29" t="s">
        <v>106</v>
      </c>
      <c r="D3" s="30"/>
      <c r="E3" s="31"/>
      <c r="F3" s="30"/>
      <c r="G3" s="30"/>
      <c r="H3" s="32" t="s">
        <v>107</v>
      </c>
      <c r="I3" s="32"/>
      <c r="J3" s="32"/>
      <c r="K3" s="32"/>
      <c r="N3" s="33"/>
    </row>
    <row r="4" s="27" customFormat="true" ht="12.75" hidden="false" customHeight="false" outlineLevel="0" collapsed="false">
      <c r="B4" s="28" t="s">
        <v>1</v>
      </c>
      <c r="C4" s="34" t="s">
        <v>108</v>
      </c>
      <c r="D4" s="35" t="s">
        <v>109</v>
      </c>
      <c r="E4" s="36" t="s">
        <v>110</v>
      </c>
      <c r="F4" s="37" t="s">
        <v>111</v>
      </c>
      <c r="G4" s="38" t="s">
        <v>112</v>
      </c>
      <c r="H4" s="34" t="s">
        <v>113</v>
      </c>
      <c r="I4" s="34" t="s">
        <v>114</v>
      </c>
      <c r="J4" s="39" t="s">
        <v>115</v>
      </c>
      <c r="K4" s="39" t="s">
        <v>116</v>
      </c>
      <c r="L4" s="40" t="s">
        <v>117</v>
      </c>
      <c r="N4" s="41" t="s">
        <v>118</v>
      </c>
    </row>
    <row r="5" s="27" customFormat="true" ht="12.75" hidden="false" customHeight="false" outlineLevel="0" collapsed="false">
      <c r="B5" s="42" t="s">
        <v>10</v>
      </c>
      <c r="C5" s="43" t="s">
        <v>119</v>
      </c>
      <c r="D5" s="44" t="n">
        <v>8394875</v>
      </c>
      <c r="E5" s="45" t="s">
        <v>120</v>
      </c>
      <c r="F5" s="46" t="n">
        <v>3357.95</v>
      </c>
      <c r="G5" s="47" t="s">
        <v>121</v>
      </c>
      <c r="H5" s="48" t="s">
        <v>122</v>
      </c>
      <c r="I5" s="48" t="s">
        <v>123</v>
      </c>
      <c r="J5" s="48" t="s">
        <v>124</v>
      </c>
      <c r="K5" s="48" t="s">
        <v>125</v>
      </c>
      <c r="L5" s="49" t="s">
        <v>126</v>
      </c>
      <c r="N5" s="50" t="n">
        <f aca="false">SUM(D5:D11)</f>
        <v>13304551.91</v>
      </c>
    </row>
    <row r="6" s="27" customFormat="true" ht="12.75" hidden="false" customHeight="false" outlineLevel="0" collapsed="false">
      <c r="B6" s="51" t="s">
        <v>21</v>
      </c>
      <c r="C6" s="52" t="s">
        <v>127</v>
      </c>
      <c r="D6" s="53" t="n">
        <v>774750</v>
      </c>
      <c r="E6" s="45" t="s">
        <v>120</v>
      </c>
      <c r="F6" s="54" t="n">
        <v>229.7</v>
      </c>
      <c r="G6" s="55" t="n">
        <v>2012</v>
      </c>
      <c r="H6" s="56" t="s">
        <v>128</v>
      </c>
      <c r="I6" s="56"/>
      <c r="J6" s="56" t="s">
        <v>129</v>
      </c>
      <c r="K6" s="56" t="s">
        <v>130</v>
      </c>
      <c r="L6" s="57"/>
      <c r="N6" s="50"/>
    </row>
    <row r="7" s="27" customFormat="true" ht="12.75" hidden="false" customHeight="false" outlineLevel="0" collapsed="false">
      <c r="B7" s="51" t="s">
        <v>28</v>
      </c>
      <c r="C7" s="52" t="s">
        <v>131</v>
      </c>
      <c r="D7" s="53" t="n">
        <v>29600</v>
      </c>
      <c r="E7" s="45" t="s">
        <v>120</v>
      </c>
      <c r="F7" s="54" t="n">
        <v>11.22</v>
      </c>
      <c r="G7" s="55" t="n">
        <v>2012</v>
      </c>
      <c r="H7" s="56" t="s">
        <v>132</v>
      </c>
      <c r="I7" s="56"/>
      <c r="J7" s="56" t="s">
        <v>129</v>
      </c>
      <c r="K7" s="56" t="s">
        <v>133</v>
      </c>
      <c r="L7" s="57"/>
      <c r="N7" s="50"/>
    </row>
    <row r="8" s="27" customFormat="true" ht="12.75" hidden="false" customHeight="false" outlineLevel="0" collapsed="false">
      <c r="B8" s="51" t="s">
        <v>33</v>
      </c>
      <c r="C8" s="52" t="s">
        <v>134</v>
      </c>
      <c r="D8" s="53" t="n">
        <v>228600</v>
      </c>
      <c r="E8" s="45" t="s">
        <v>120</v>
      </c>
      <c r="F8" s="54" t="n">
        <v>208.4</v>
      </c>
      <c r="G8" s="55" t="n">
        <v>2012</v>
      </c>
      <c r="H8" s="56" t="s">
        <v>135</v>
      </c>
      <c r="I8" s="56"/>
      <c r="J8" s="56" t="s">
        <v>129</v>
      </c>
      <c r="K8" s="56" t="s">
        <v>133</v>
      </c>
      <c r="L8" s="57"/>
      <c r="N8" s="50"/>
    </row>
    <row r="9" s="27" customFormat="true" ht="12.75" hidden="false" customHeight="false" outlineLevel="0" collapsed="false">
      <c r="B9" s="51" t="s">
        <v>39</v>
      </c>
      <c r="C9" s="52" t="s">
        <v>136</v>
      </c>
      <c r="D9" s="53" t="n">
        <v>574471.09</v>
      </c>
      <c r="E9" s="45" t="s">
        <v>120</v>
      </c>
      <c r="F9" s="54" t="n">
        <v>100</v>
      </c>
      <c r="G9" s="55" t="n">
        <v>1935</v>
      </c>
      <c r="H9" s="56" t="s">
        <v>137</v>
      </c>
      <c r="I9" s="56"/>
      <c r="J9" s="56"/>
      <c r="K9" s="56"/>
      <c r="L9" s="57"/>
      <c r="N9" s="50"/>
    </row>
    <row r="10" s="27" customFormat="true" ht="12.75" hidden="false" customHeight="false" outlineLevel="0" collapsed="false">
      <c r="B10" s="51" t="s">
        <v>46</v>
      </c>
      <c r="C10" s="52" t="s">
        <v>138</v>
      </c>
      <c r="D10" s="53" t="n">
        <v>582710.02</v>
      </c>
      <c r="E10" s="45" t="s">
        <v>139</v>
      </c>
      <c r="F10" s="54" t="n">
        <v>204.75</v>
      </c>
      <c r="G10" s="55" t="n">
        <v>2014</v>
      </c>
      <c r="H10" s="56" t="s">
        <v>140</v>
      </c>
      <c r="I10" s="56" t="s">
        <v>141</v>
      </c>
      <c r="J10" s="56" t="s">
        <v>142</v>
      </c>
      <c r="K10" s="56" t="s">
        <v>133</v>
      </c>
      <c r="L10" s="57"/>
      <c r="N10" s="50"/>
    </row>
    <row r="11" s="27" customFormat="true" ht="12.75" hidden="false" customHeight="false" outlineLevel="0" collapsed="false">
      <c r="B11" s="58" t="s">
        <v>52</v>
      </c>
      <c r="C11" s="59" t="s">
        <v>143</v>
      </c>
      <c r="D11" s="60" t="n">
        <v>2719545.8</v>
      </c>
      <c r="E11" s="45" t="s">
        <v>139</v>
      </c>
      <c r="F11" s="61" t="n">
        <v>135.75</v>
      </c>
      <c r="G11" s="62" t="n">
        <v>1990</v>
      </c>
      <c r="H11" s="63" t="s">
        <v>140</v>
      </c>
      <c r="I11" s="63" t="s">
        <v>144</v>
      </c>
      <c r="J11" s="63" t="s">
        <v>145</v>
      </c>
      <c r="K11" s="63" t="s">
        <v>133</v>
      </c>
      <c r="L11" s="64"/>
      <c r="N11" s="50"/>
    </row>
    <row r="12" s="27" customFormat="true" ht="12.75" hidden="false" customHeight="false" outlineLevel="0" collapsed="false">
      <c r="B12" s="42" t="s">
        <v>58</v>
      </c>
      <c r="C12" s="65" t="s">
        <v>146</v>
      </c>
      <c r="D12" s="44" t="n">
        <v>2971753.52</v>
      </c>
      <c r="E12" s="66" t="s">
        <v>139</v>
      </c>
      <c r="F12" s="46"/>
      <c r="G12" s="47"/>
      <c r="H12" s="48"/>
      <c r="I12" s="48"/>
      <c r="J12" s="48"/>
      <c r="K12" s="48"/>
      <c r="L12" s="67" t="s">
        <v>147</v>
      </c>
      <c r="N12" s="50" t="n">
        <f aca="false">SUM(D12:D90)</f>
        <v>14382319.93</v>
      </c>
    </row>
    <row r="13" s="27" customFormat="true" ht="15" hidden="false" customHeight="true" outlineLevel="0" collapsed="false">
      <c r="B13" s="51" t="s">
        <v>65</v>
      </c>
      <c r="C13" s="53" t="s">
        <v>148</v>
      </c>
      <c r="D13" s="53" t="n">
        <v>581036.08</v>
      </c>
      <c r="E13" s="68" t="s">
        <v>139</v>
      </c>
      <c r="F13" s="54"/>
      <c r="G13" s="55"/>
      <c r="H13" s="56"/>
      <c r="I13" s="56"/>
      <c r="J13" s="56"/>
      <c r="K13" s="56"/>
      <c r="L13" s="57" t="s">
        <v>147</v>
      </c>
      <c r="N13" s="50"/>
    </row>
    <row r="14" s="27" customFormat="true" ht="15" hidden="false" customHeight="true" outlineLevel="0" collapsed="false">
      <c r="B14" s="51" t="s">
        <v>72</v>
      </c>
      <c r="C14" s="52" t="s">
        <v>149</v>
      </c>
      <c r="D14" s="53" t="n">
        <v>65800</v>
      </c>
      <c r="E14" s="68" t="s">
        <v>139</v>
      </c>
      <c r="F14" s="54"/>
      <c r="G14" s="55"/>
      <c r="H14" s="56"/>
      <c r="I14" s="56"/>
      <c r="J14" s="56"/>
      <c r="K14" s="56"/>
      <c r="L14" s="57" t="s">
        <v>150</v>
      </c>
      <c r="N14" s="50"/>
    </row>
    <row r="15" s="27" customFormat="true" ht="15" hidden="false" customHeight="true" outlineLevel="0" collapsed="false">
      <c r="B15" s="51" t="s">
        <v>77</v>
      </c>
      <c r="C15" s="52" t="s">
        <v>151</v>
      </c>
      <c r="D15" s="53" t="n">
        <v>4000</v>
      </c>
      <c r="E15" s="68" t="s">
        <v>139</v>
      </c>
      <c r="F15" s="54"/>
      <c r="G15" s="55"/>
      <c r="H15" s="56"/>
      <c r="I15" s="56"/>
      <c r="J15" s="56"/>
      <c r="K15" s="56"/>
      <c r="L15" s="57" t="s">
        <v>152</v>
      </c>
      <c r="N15" s="50"/>
    </row>
    <row r="16" s="27" customFormat="true" ht="15" hidden="false" customHeight="true" outlineLevel="0" collapsed="false">
      <c r="B16" s="51" t="s">
        <v>82</v>
      </c>
      <c r="C16" s="52" t="s">
        <v>153</v>
      </c>
      <c r="D16" s="53" t="n">
        <v>4764.04</v>
      </c>
      <c r="E16" s="68" t="s">
        <v>139</v>
      </c>
      <c r="F16" s="54"/>
      <c r="G16" s="55"/>
      <c r="H16" s="56"/>
      <c r="I16" s="56"/>
      <c r="J16" s="56"/>
      <c r="K16" s="56"/>
      <c r="L16" s="57" t="s">
        <v>154</v>
      </c>
      <c r="N16" s="50"/>
    </row>
    <row r="17" s="27" customFormat="true" ht="15" hidden="false" customHeight="true" outlineLevel="0" collapsed="false">
      <c r="B17" s="51" t="s">
        <v>88</v>
      </c>
      <c r="C17" s="52" t="s">
        <v>153</v>
      </c>
      <c r="D17" s="53" t="n">
        <v>4764.04</v>
      </c>
      <c r="E17" s="68" t="s">
        <v>139</v>
      </c>
      <c r="F17" s="54"/>
      <c r="G17" s="55"/>
      <c r="H17" s="56"/>
      <c r="I17" s="56"/>
      <c r="J17" s="56"/>
      <c r="K17" s="56"/>
      <c r="L17" s="57" t="s">
        <v>155</v>
      </c>
      <c r="N17" s="50"/>
    </row>
    <row r="18" s="27" customFormat="true" ht="15" hidden="false" customHeight="true" outlineLevel="0" collapsed="false">
      <c r="B18" s="51" t="s">
        <v>93</v>
      </c>
      <c r="C18" s="52" t="s">
        <v>153</v>
      </c>
      <c r="D18" s="53" t="n">
        <v>4764.04</v>
      </c>
      <c r="E18" s="68" t="s">
        <v>139</v>
      </c>
      <c r="F18" s="54"/>
      <c r="G18" s="55"/>
      <c r="H18" s="56"/>
      <c r="I18" s="56"/>
      <c r="J18" s="56"/>
      <c r="K18" s="56"/>
      <c r="L18" s="57" t="s">
        <v>150</v>
      </c>
      <c r="N18" s="50"/>
    </row>
    <row r="19" s="27" customFormat="true" ht="15" hidden="false" customHeight="true" outlineLevel="0" collapsed="false">
      <c r="B19" s="51" t="s">
        <v>99</v>
      </c>
      <c r="C19" s="52" t="s">
        <v>153</v>
      </c>
      <c r="D19" s="53" t="n">
        <v>4764.05</v>
      </c>
      <c r="E19" s="68" t="s">
        <v>139</v>
      </c>
      <c r="F19" s="54"/>
      <c r="G19" s="55"/>
      <c r="H19" s="56"/>
      <c r="I19" s="56"/>
      <c r="J19" s="56"/>
      <c r="K19" s="56"/>
      <c r="L19" s="57" t="s">
        <v>156</v>
      </c>
      <c r="N19" s="50"/>
    </row>
    <row r="20" s="27" customFormat="true" ht="15" hidden="false" customHeight="true" outlineLevel="0" collapsed="false">
      <c r="B20" s="51" t="s">
        <v>157</v>
      </c>
      <c r="C20" s="52" t="s">
        <v>153</v>
      </c>
      <c r="D20" s="53" t="n">
        <v>4764.05</v>
      </c>
      <c r="E20" s="68" t="s">
        <v>139</v>
      </c>
      <c r="F20" s="54"/>
      <c r="G20" s="55"/>
      <c r="H20" s="56"/>
      <c r="I20" s="56"/>
      <c r="J20" s="56"/>
      <c r="K20" s="56"/>
      <c r="L20" s="57" t="s">
        <v>158</v>
      </c>
      <c r="N20" s="50"/>
    </row>
    <row r="21" s="27" customFormat="true" ht="15" hidden="false" customHeight="true" outlineLevel="0" collapsed="false">
      <c r="B21" s="51" t="s">
        <v>159</v>
      </c>
      <c r="C21" s="52" t="s">
        <v>153</v>
      </c>
      <c r="D21" s="53" t="n">
        <v>3625.39</v>
      </c>
      <c r="E21" s="68" t="s">
        <v>139</v>
      </c>
      <c r="F21" s="54"/>
      <c r="G21" s="55"/>
      <c r="H21" s="56"/>
      <c r="I21" s="56"/>
      <c r="J21" s="56"/>
      <c r="K21" s="56"/>
      <c r="L21" s="57" t="s">
        <v>160</v>
      </c>
      <c r="N21" s="50"/>
    </row>
    <row r="22" s="27" customFormat="true" ht="15" hidden="false" customHeight="true" outlineLevel="0" collapsed="false">
      <c r="B22" s="51" t="s">
        <v>161</v>
      </c>
      <c r="C22" s="52" t="s">
        <v>153</v>
      </c>
      <c r="D22" s="53" t="n">
        <v>3625.39</v>
      </c>
      <c r="E22" s="68" t="s">
        <v>139</v>
      </c>
      <c r="F22" s="54"/>
      <c r="G22" s="55"/>
      <c r="H22" s="56"/>
      <c r="I22" s="56"/>
      <c r="J22" s="56"/>
      <c r="K22" s="56"/>
      <c r="L22" s="57" t="s">
        <v>162</v>
      </c>
      <c r="N22" s="50"/>
    </row>
    <row r="23" s="27" customFormat="true" ht="15" hidden="false" customHeight="true" outlineLevel="0" collapsed="false">
      <c r="B23" s="51" t="s">
        <v>163</v>
      </c>
      <c r="C23" s="52" t="s">
        <v>153</v>
      </c>
      <c r="D23" s="53" t="n">
        <v>3625.39</v>
      </c>
      <c r="E23" s="68" t="s">
        <v>139</v>
      </c>
      <c r="F23" s="54"/>
      <c r="G23" s="55"/>
      <c r="H23" s="56"/>
      <c r="I23" s="56"/>
      <c r="J23" s="56"/>
      <c r="K23" s="56"/>
      <c r="L23" s="57" t="s">
        <v>164</v>
      </c>
      <c r="N23" s="50"/>
    </row>
    <row r="24" s="27" customFormat="true" ht="15" hidden="false" customHeight="true" outlineLevel="0" collapsed="false">
      <c r="B24" s="51" t="s">
        <v>165</v>
      </c>
      <c r="C24" s="52" t="s">
        <v>153</v>
      </c>
      <c r="D24" s="53" t="n">
        <v>3625.39</v>
      </c>
      <c r="E24" s="68" t="s">
        <v>139</v>
      </c>
      <c r="F24" s="54"/>
      <c r="G24" s="55"/>
      <c r="H24" s="56"/>
      <c r="I24" s="56"/>
      <c r="J24" s="56"/>
      <c r="K24" s="56"/>
      <c r="L24" s="57" t="s">
        <v>166</v>
      </c>
      <c r="N24" s="50"/>
    </row>
    <row r="25" s="27" customFormat="true" ht="15" hidden="false" customHeight="true" outlineLevel="0" collapsed="false">
      <c r="B25" s="51" t="s">
        <v>167</v>
      </c>
      <c r="C25" s="52" t="s">
        <v>168</v>
      </c>
      <c r="D25" s="53" t="n">
        <v>5048.4</v>
      </c>
      <c r="E25" s="68" t="s">
        <v>139</v>
      </c>
      <c r="F25" s="54"/>
      <c r="G25" s="55"/>
      <c r="H25" s="56"/>
      <c r="I25" s="56"/>
      <c r="J25" s="56"/>
      <c r="K25" s="56"/>
      <c r="L25" s="57" t="s">
        <v>169</v>
      </c>
      <c r="N25" s="50"/>
    </row>
    <row r="26" s="27" customFormat="true" ht="15" hidden="false" customHeight="true" outlineLevel="0" collapsed="false">
      <c r="B26" s="51" t="s">
        <v>170</v>
      </c>
      <c r="C26" s="52" t="s">
        <v>168</v>
      </c>
      <c r="D26" s="53" t="n">
        <v>5048.4</v>
      </c>
      <c r="E26" s="68" t="s">
        <v>139</v>
      </c>
      <c r="F26" s="54"/>
      <c r="G26" s="55"/>
      <c r="H26" s="56"/>
      <c r="I26" s="56"/>
      <c r="J26" s="56"/>
      <c r="K26" s="56"/>
      <c r="L26" s="57" t="s">
        <v>171</v>
      </c>
      <c r="N26" s="50"/>
    </row>
    <row r="27" s="27" customFormat="true" ht="15" hidden="false" customHeight="true" outlineLevel="0" collapsed="false">
      <c r="B27" s="51" t="s">
        <v>172</v>
      </c>
      <c r="C27" s="52" t="s">
        <v>173</v>
      </c>
      <c r="D27" s="53" t="n">
        <v>4568.62</v>
      </c>
      <c r="E27" s="68" t="s">
        <v>139</v>
      </c>
      <c r="F27" s="54"/>
      <c r="G27" s="55"/>
      <c r="H27" s="56"/>
      <c r="I27" s="56"/>
      <c r="J27" s="56"/>
      <c r="K27" s="56"/>
      <c r="L27" s="57" t="s">
        <v>174</v>
      </c>
      <c r="N27" s="50"/>
    </row>
    <row r="28" s="27" customFormat="true" ht="15" hidden="false" customHeight="true" outlineLevel="0" collapsed="false">
      <c r="B28" s="51" t="s">
        <v>175</v>
      </c>
      <c r="C28" s="52" t="s">
        <v>173</v>
      </c>
      <c r="D28" s="53" t="n">
        <v>4568.62</v>
      </c>
      <c r="E28" s="68" t="s">
        <v>139</v>
      </c>
      <c r="F28" s="54"/>
      <c r="G28" s="55"/>
      <c r="H28" s="56"/>
      <c r="I28" s="56"/>
      <c r="J28" s="56"/>
      <c r="K28" s="56"/>
      <c r="L28" s="57" t="s">
        <v>176</v>
      </c>
      <c r="N28" s="50"/>
    </row>
    <row r="29" s="27" customFormat="true" ht="15" hidden="false" customHeight="true" outlineLevel="0" collapsed="false">
      <c r="B29" s="51" t="s">
        <v>177</v>
      </c>
      <c r="C29" s="52" t="s">
        <v>178</v>
      </c>
      <c r="D29" s="53" t="n">
        <v>4568.62</v>
      </c>
      <c r="E29" s="68" t="s">
        <v>139</v>
      </c>
      <c r="F29" s="54"/>
      <c r="G29" s="55"/>
      <c r="H29" s="56"/>
      <c r="I29" s="56"/>
      <c r="J29" s="56"/>
      <c r="K29" s="56"/>
      <c r="L29" s="57" t="s">
        <v>179</v>
      </c>
      <c r="N29" s="50"/>
    </row>
    <row r="30" s="27" customFormat="true" ht="15" hidden="false" customHeight="true" outlineLevel="0" collapsed="false">
      <c r="B30" s="51" t="s">
        <v>180</v>
      </c>
      <c r="C30" s="52" t="s">
        <v>173</v>
      </c>
      <c r="D30" s="53" t="n">
        <v>4568.62</v>
      </c>
      <c r="E30" s="68" t="s">
        <v>139</v>
      </c>
      <c r="F30" s="54"/>
      <c r="G30" s="55"/>
      <c r="H30" s="56"/>
      <c r="I30" s="56"/>
      <c r="J30" s="56"/>
      <c r="K30" s="56"/>
      <c r="L30" s="57" t="s">
        <v>181</v>
      </c>
      <c r="N30" s="50"/>
    </row>
    <row r="31" s="27" customFormat="true" ht="15" hidden="false" customHeight="true" outlineLevel="0" collapsed="false">
      <c r="B31" s="51" t="s">
        <v>182</v>
      </c>
      <c r="C31" s="52" t="s">
        <v>173</v>
      </c>
      <c r="D31" s="53" t="n">
        <v>4568.62</v>
      </c>
      <c r="E31" s="68" t="s">
        <v>139</v>
      </c>
      <c r="F31" s="54"/>
      <c r="G31" s="55"/>
      <c r="H31" s="56"/>
      <c r="I31" s="56"/>
      <c r="J31" s="56"/>
      <c r="K31" s="56"/>
      <c r="L31" s="57" t="s">
        <v>183</v>
      </c>
      <c r="N31" s="50"/>
    </row>
    <row r="32" s="27" customFormat="true" ht="15" hidden="false" customHeight="true" outlineLevel="0" collapsed="false">
      <c r="B32" s="51" t="s">
        <v>184</v>
      </c>
      <c r="C32" s="52" t="s">
        <v>153</v>
      </c>
      <c r="D32" s="53" t="n">
        <v>2917.52</v>
      </c>
      <c r="E32" s="68" t="s">
        <v>139</v>
      </c>
      <c r="F32" s="54"/>
      <c r="G32" s="55"/>
      <c r="H32" s="56"/>
      <c r="I32" s="56"/>
      <c r="J32" s="56"/>
      <c r="K32" s="56"/>
      <c r="L32" s="57" t="s">
        <v>185</v>
      </c>
      <c r="N32" s="50"/>
    </row>
    <row r="33" s="27" customFormat="true" ht="15" hidden="false" customHeight="true" outlineLevel="0" collapsed="false">
      <c r="B33" s="51" t="s">
        <v>186</v>
      </c>
      <c r="C33" s="52" t="s">
        <v>153</v>
      </c>
      <c r="D33" s="53" t="n">
        <v>5081.7</v>
      </c>
      <c r="E33" s="68" t="s">
        <v>139</v>
      </c>
      <c r="F33" s="54"/>
      <c r="G33" s="55"/>
      <c r="H33" s="56"/>
      <c r="I33" s="56"/>
      <c r="J33" s="56"/>
      <c r="K33" s="56"/>
      <c r="L33" s="57" t="s">
        <v>187</v>
      </c>
      <c r="N33" s="50"/>
    </row>
    <row r="34" s="27" customFormat="true" ht="15" hidden="false" customHeight="true" outlineLevel="0" collapsed="false">
      <c r="B34" s="51" t="s">
        <v>188</v>
      </c>
      <c r="C34" s="52" t="s">
        <v>153</v>
      </c>
      <c r="D34" s="53" t="n">
        <v>5127.14</v>
      </c>
      <c r="E34" s="68" t="s">
        <v>139</v>
      </c>
      <c r="F34" s="54"/>
      <c r="G34" s="55"/>
      <c r="H34" s="56"/>
      <c r="I34" s="56"/>
      <c r="J34" s="56"/>
      <c r="K34" s="56"/>
      <c r="L34" s="57" t="s">
        <v>189</v>
      </c>
      <c r="N34" s="50"/>
    </row>
    <row r="35" s="27" customFormat="true" ht="15" hidden="false" customHeight="true" outlineLevel="0" collapsed="false">
      <c r="B35" s="51" t="s">
        <v>190</v>
      </c>
      <c r="C35" s="52" t="s">
        <v>153</v>
      </c>
      <c r="D35" s="53" t="n">
        <v>4240.6</v>
      </c>
      <c r="E35" s="68" t="s">
        <v>139</v>
      </c>
      <c r="F35" s="54"/>
      <c r="G35" s="55"/>
      <c r="H35" s="56"/>
      <c r="I35" s="56"/>
      <c r="J35" s="56"/>
      <c r="K35" s="56"/>
      <c r="L35" s="57" t="s">
        <v>164</v>
      </c>
      <c r="N35" s="50"/>
    </row>
    <row r="36" s="27" customFormat="true" ht="15" hidden="false" customHeight="true" outlineLevel="0" collapsed="false">
      <c r="B36" s="51" t="s">
        <v>191</v>
      </c>
      <c r="C36" s="52" t="s">
        <v>153</v>
      </c>
      <c r="D36" s="53" t="n">
        <v>7529.99</v>
      </c>
      <c r="E36" s="68" t="s">
        <v>139</v>
      </c>
      <c r="F36" s="54"/>
      <c r="G36" s="55"/>
      <c r="H36" s="56"/>
      <c r="I36" s="56"/>
      <c r="J36" s="56"/>
      <c r="K36" s="56"/>
      <c r="L36" s="57" t="s">
        <v>192</v>
      </c>
      <c r="N36" s="50"/>
    </row>
    <row r="37" s="27" customFormat="true" ht="15" hidden="false" customHeight="true" outlineLevel="0" collapsed="false">
      <c r="B37" s="51" t="s">
        <v>193</v>
      </c>
      <c r="C37" s="52" t="s">
        <v>194</v>
      </c>
      <c r="D37" s="53" t="n">
        <v>17415.47</v>
      </c>
      <c r="E37" s="68" t="s">
        <v>139</v>
      </c>
      <c r="F37" s="54"/>
      <c r="G37" s="55"/>
      <c r="H37" s="56"/>
      <c r="I37" s="56"/>
      <c r="J37" s="56"/>
      <c r="K37" s="56"/>
      <c r="L37" s="57" t="s">
        <v>164</v>
      </c>
      <c r="N37" s="50"/>
    </row>
    <row r="38" s="27" customFormat="true" ht="15" hidden="false" customHeight="true" outlineLevel="0" collapsed="false">
      <c r="B38" s="51" t="s">
        <v>195</v>
      </c>
      <c r="C38" s="52" t="s">
        <v>196</v>
      </c>
      <c r="D38" s="53" t="n">
        <v>200990.54</v>
      </c>
      <c r="E38" s="68" t="s">
        <v>139</v>
      </c>
      <c r="F38" s="54"/>
      <c r="G38" s="55"/>
      <c r="H38" s="56"/>
      <c r="I38" s="56"/>
      <c r="J38" s="56"/>
      <c r="K38" s="56"/>
      <c r="L38" s="57" t="s">
        <v>197</v>
      </c>
      <c r="N38" s="50"/>
    </row>
    <row r="39" s="27" customFormat="true" ht="15" hidden="false" customHeight="true" outlineLevel="0" collapsed="false">
      <c r="B39" s="51" t="s">
        <v>198</v>
      </c>
      <c r="C39" s="52" t="s">
        <v>199</v>
      </c>
      <c r="D39" s="53" t="n">
        <v>26080</v>
      </c>
      <c r="E39" s="68" t="s">
        <v>139</v>
      </c>
      <c r="F39" s="54"/>
      <c r="G39" s="55"/>
      <c r="H39" s="56"/>
      <c r="I39" s="56"/>
      <c r="J39" s="56"/>
      <c r="K39" s="56"/>
      <c r="L39" s="57" t="s">
        <v>155</v>
      </c>
      <c r="N39" s="50"/>
    </row>
    <row r="40" s="27" customFormat="true" ht="15" hidden="false" customHeight="true" outlineLevel="0" collapsed="false">
      <c r="B40" s="51" t="s">
        <v>200</v>
      </c>
      <c r="C40" s="52" t="s">
        <v>199</v>
      </c>
      <c r="D40" s="53" t="n">
        <v>55999.3</v>
      </c>
      <c r="E40" s="68" t="s">
        <v>139</v>
      </c>
      <c r="F40" s="54"/>
      <c r="G40" s="55"/>
      <c r="H40" s="56"/>
      <c r="I40" s="56"/>
      <c r="J40" s="56"/>
      <c r="K40" s="56"/>
      <c r="L40" s="57" t="s">
        <v>201</v>
      </c>
      <c r="N40" s="50"/>
    </row>
    <row r="41" s="27" customFormat="true" ht="15" hidden="false" customHeight="true" outlineLevel="0" collapsed="false">
      <c r="B41" s="51" t="s">
        <v>202</v>
      </c>
      <c r="C41" s="52" t="s">
        <v>199</v>
      </c>
      <c r="D41" s="53" t="n">
        <v>26080</v>
      </c>
      <c r="E41" s="68" t="s">
        <v>139</v>
      </c>
      <c r="F41" s="54"/>
      <c r="G41" s="55"/>
      <c r="H41" s="56"/>
      <c r="I41" s="56"/>
      <c r="J41" s="56"/>
      <c r="K41" s="56"/>
      <c r="L41" s="57" t="s">
        <v>156</v>
      </c>
      <c r="N41" s="50"/>
    </row>
    <row r="42" s="27" customFormat="true" ht="15" hidden="false" customHeight="true" outlineLevel="0" collapsed="false">
      <c r="B42" s="51" t="s">
        <v>203</v>
      </c>
      <c r="C42" s="52" t="s">
        <v>199</v>
      </c>
      <c r="D42" s="53" t="n">
        <v>26080</v>
      </c>
      <c r="E42" s="68" t="s">
        <v>139</v>
      </c>
      <c r="F42" s="54"/>
      <c r="G42" s="55"/>
      <c r="H42" s="56"/>
      <c r="I42" s="56"/>
      <c r="J42" s="56"/>
      <c r="K42" s="56"/>
      <c r="L42" s="57" t="s">
        <v>204</v>
      </c>
      <c r="N42" s="50"/>
    </row>
    <row r="43" s="27" customFormat="true" ht="15" hidden="false" customHeight="true" outlineLevel="0" collapsed="false">
      <c r="B43" s="51" t="s">
        <v>205</v>
      </c>
      <c r="C43" s="52" t="s">
        <v>199</v>
      </c>
      <c r="D43" s="53" t="n">
        <v>26080</v>
      </c>
      <c r="E43" s="68" t="s">
        <v>139</v>
      </c>
      <c r="F43" s="54"/>
      <c r="G43" s="55"/>
      <c r="H43" s="56"/>
      <c r="I43" s="56"/>
      <c r="J43" s="56"/>
      <c r="K43" s="56"/>
      <c r="L43" s="57" t="s">
        <v>206</v>
      </c>
      <c r="N43" s="50"/>
    </row>
    <row r="44" s="27" customFormat="true" ht="15" hidden="false" customHeight="true" outlineLevel="0" collapsed="false">
      <c r="B44" s="51" t="s">
        <v>207</v>
      </c>
      <c r="C44" s="52" t="s">
        <v>199</v>
      </c>
      <c r="D44" s="53" t="n">
        <v>24000</v>
      </c>
      <c r="E44" s="68" t="s">
        <v>139</v>
      </c>
      <c r="F44" s="54"/>
      <c r="G44" s="55"/>
      <c r="H44" s="56"/>
      <c r="I44" s="56"/>
      <c r="J44" s="56"/>
      <c r="K44" s="56"/>
      <c r="L44" s="57" t="s">
        <v>208</v>
      </c>
      <c r="N44" s="50"/>
    </row>
    <row r="45" s="27" customFormat="true" ht="15" hidden="false" customHeight="true" outlineLevel="0" collapsed="false">
      <c r="B45" s="51" t="s">
        <v>209</v>
      </c>
      <c r="C45" s="52" t="s">
        <v>199</v>
      </c>
      <c r="D45" s="53" t="n">
        <v>26080</v>
      </c>
      <c r="E45" s="68" t="s">
        <v>139</v>
      </c>
      <c r="F45" s="54"/>
      <c r="G45" s="55"/>
      <c r="H45" s="56"/>
      <c r="I45" s="56"/>
      <c r="J45" s="56"/>
      <c r="K45" s="56"/>
      <c r="L45" s="57" t="s">
        <v>210</v>
      </c>
      <c r="N45" s="50"/>
    </row>
    <row r="46" s="27" customFormat="true" ht="15" hidden="false" customHeight="true" outlineLevel="0" collapsed="false">
      <c r="B46" s="51" t="s">
        <v>211</v>
      </c>
      <c r="C46" s="52" t="s">
        <v>199</v>
      </c>
      <c r="D46" s="53" t="n">
        <v>26080</v>
      </c>
      <c r="E46" s="68" t="s">
        <v>139</v>
      </c>
      <c r="F46" s="54"/>
      <c r="G46" s="55"/>
      <c r="H46" s="56"/>
      <c r="I46" s="56"/>
      <c r="J46" s="56"/>
      <c r="K46" s="56"/>
      <c r="L46" s="57" t="s">
        <v>212</v>
      </c>
      <c r="N46" s="50"/>
    </row>
    <row r="47" s="27" customFormat="true" ht="15" hidden="false" customHeight="true" outlineLevel="0" collapsed="false">
      <c r="B47" s="51" t="s">
        <v>213</v>
      </c>
      <c r="C47" s="52" t="s">
        <v>199</v>
      </c>
      <c r="D47" s="53" t="n">
        <v>26080</v>
      </c>
      <c r="E47" s="68" t="s">
        <v>139</v>
      </c>
      <c r="F47" s="54"/>
      <c r="G47" s="55"/>
      <c r="H47" s="56"/>
      <c r="I47" s="56"/>
      <c r="J47" s="56"/>
      <c r="K47" s="56"/>
      <c r="L47" s="57" t="s">
        <v>214</v>
      </c>
      <c r="N47" s="50"/>
    </row>
    <row r="48" s="27" customFormat="true" ht="15" hidden="false" customHeight="true" outlineLevel="0" collapsed="false">
      <c r="B48" s="51" t="s">
        <v>215</v>
      </c>
      <c r="C48" s="52" t="s">
        <v>199</v>
      </c>
      <c r="D48" s="53" t="n">
        <v>26080</v>
      </c>
      <c r="E48" s="68" t="s">
        <v>139</v>
      </c>
      <c r="F48" s="54"/>
      <c r="G48" s="55"/>
      <c r="H48" s="56"/>
      <c r="I48" s="56"/>
      <c r="J48" s="56"/>
      <c r="K48" s="56"/>
      <c r="L48" s="57" t="s">
        <v>216</v>
      </c>
      <c r="N48" s="50"/>
    </row>
    <row r="49" s="27" customFormat="true" ht="15" hidden="false" customHeight="true" outlineLevel="0" collapsed="false">
      <c r="B49" s="51" t="s">
        <v>217</v>
      </c>
      <c r="C49" s="52" t="s">
        <v>199</v>
      </c>
      <c r="D49" s="53" t="n">
        <v>24000</v>
      </c>
      <c r="E49" s="68" t="s">
        <v>139</v>
      </c>
      <c r="F49" s="54"/>
      <c r="G49" s="55"/>
      <c r="H49" s="56"/>
      <c r="I49" s="56"/>
      <c r="J49" s="56"/>
      <c r="K49" s="56"/>
      <c r="L49" s="57" t="s">
        <v>162</v>
      </c>
      <c r="N49" s="50"/>
    </row>
    <row r="50" s="27" customFormat="true" ht="15" hidden="false" customHeight="true" outlineLevel="0" collapsed="false">
      <c r="B50" s="51" t="s">
        <v>218</v>
      </c>
      <c r="C50" s="52" t="s">
        <v>199</v>
      </c>
      <c r="D50" s="53" t="n">
        <v>24000</v>
      </c>
      <c r="E50" s="68" t="s">
        <v>139</v>
      </c>
      <c r="F50" s="54"/>
      <c r="G50" s="55"/>
      <c r="H50" s="56"/>
      <c r="I50" s="56"/>
      <c r="J50" s="56"/>
      <c r="K50" s="56"/>
      <c r="L50" s="57" t="s">
        <v>192</v>
      </c>
      <c r="N50" s="50"/>
    </row>
    <row r="51" s="27" customFormat="true" ht="15" hidden="false" customHeight="true" outlineLevel="0" collapsed="false">
      <c r="B51" s="51" t="s">
        <v>219</v>
      </c>
      <c r="C51" s="52" t="s">
        <v>199</v>
      </c>
      <c r="D51" s="53" t="n">
        <v>26080</v>
      </c>
      <c r="E51" s="68" t="s">
        <v>139</v>
      </c>
      <c r="F51" s="54"/>
      <c r="G51" s="55"/>
      <c r="H51" s="56"/>
      <c r="I51" s="56"/>
      <c r="J51" s="56"/>
      <c r="K51" s="56"/>
      <c r="L51" s="57" t="s">
        <v>187</v>
      </c>
      <c r="N51" s="50"/>
    </row>
    <row r="52" s="27" customFormat="true" ht="15" hidden="false" customHeight="true" outlineLevel="0" collapsed="false">
      <c r="B52" s="51" t="s">
        <v>220</v>
      </c>
      <c r="C52" s="52" t="s">
        <v>199</v>
      </c>
      <c r="D52" s="53" t="n">
        <v>26080</v>
      </c>
      <c r="E52" s="68" t="s">
        <v>139</v>
      </c>
      <c r="F52" s="54"/>
      <c r="G52" s="55"/>
      <c r="H52" s="56"/>
      <c r="I52" s="56"/>
      <c r="J52" s="56"/>
      <c r="K52" s="56"/>
      <c r="L52" s="57" t="s">
        <v>221</v>
      </c>
      <c r="N52" s="50"/>
    </row>
    <row r="53" s="27" customFormat="true" ht="15" hidden="false" customHeight="true" outlineLevel="0" collapsed="false">
      <c r="B53" s="51" t="s">
        <v>222</v>
      </c>
      <c r="C53" s="52" t="s">
        <v>223</v>
      </c>
      <c r="D53" s="53" t="n">
        <v>147600</v>
      </c>
      <c r="E53" s="68" t="s">
        <v>139</v>
      </c>
      <c r="F53" s="54"/>
      <c r="G53" s="55"/>
      <c r="H53" s="56"/>
      <c r="I53" s="56"/>
      <c r="J53" s="56"/>
      <c r="K53" s="56"/>
      <c r="L53" s="57"/>
      <c r="N53" s="50"/>
    </row>
    <row r="54" s="27" customFormat="true" ht="15" hidden="false" customHeight="true" outlineLevel="0" collapsed="false">
      <c r="B54" s="51" t="s">
        <v>224</v>
      </c>
      <c r="C54" s="52" t="s">
        <v>225</v>
      </c>
      <c r="D54" s="53" t="n">
        <v>51660</v>
      </c>
      <c r="E54" s="68" t="s">
        <v>139</v>
      </c>
      <c r="F54" s="54"/>
      <c r="G54" s="55"/>
      <c r="H54" s="56"/>
      <c r="I54" s="56"/>
      <c r="J54" s="56"/>
      <c r="K54" s="56"/>
      <c r="L54" s="57"/>
      <c r="N54" s="50"/>
    </row>
    <row r="55" s="27" customFormat="true" ht="15" hidden="false" customHeight="true" outlineLevel="0" collapsed="false">
      <c r="B55" s="51" t="s">
        <v>226</v>
      </c>
      <c r="C55" s="52" t="s">
        <v>227</v>
      </c>
      <c r="D55" s="53" t="n">
        <v>123000</v>
      </c>
      <c r="E55" s="68" t="s">
        <v>139</v>
      </c>
      <c r="F55" s="54"/>
      <c r="G55" s="55"/>
      <c r="H55" s="56"/>
      <c r="I55" s="56"/>
      <c r="J55" s="56"/>
      <c r="K55" s="56"/>
      <c r="L55" s="57"/>
      <c r="N55" s="50"/>
    </row>
    <row r="56" s="27" customFormat="true" ht="15" hidden="false" customHeight="true" outlineLevel="0" collapsed="false">
      <c r="B56" s="51" t="s">
        <v>228</v>
      </c>
      <c r="C56" s="52" t="s">
        <v>229</v>
      </c>
      <c r="D56" s="53" t="n">
        <v>676500</v>
      </c>
      <c r="E56" s="68" t="s">
        <v>139</v>
      </c>
      <c r="F56" s="54"/>
      <c r="G56" s="55"/>
      <c r="H56" s="56"/>
      <c r="I56" s="56"/>
      <c r="J56" s="56"/>
      <c r="K56" s="56"/>
      <c r="L56" s="57"/>
      <c r="N56" s="50"/>
    </row>
    <row r="57" s="27" customFormat="true" ht="15" hidden="false" customHeight="true" outlineLevel="0" collapsed="false">
      <c r="B57" s="51" t="s">
        <v>230</v>
      </c>
      <c r="C57" s="52" t="s">
        <v>231</v>
      </c>
      <c r="D57" s="53" t="n">
        <v>184500</v>
      </c>
      <c r="E57" s="68" t="s">
        <v>139</v>
      </c>
      <c r="F57" s="54"/>
      <c r="G57" s="55"/>
      <c r="H57" s="56"/>
      <c r="I57" s="56"/>
      <c r="J57" s="56"/>
      <c r="K57" s="56"/>
      <c r="L57" s="57"/>
      <c r="N57" s="50"/>
    </row>
    <row r="58" s="27" customFormat="true" ht="15" hidden="false" customHeight="true" outlineLevel="0" collapsed="false">
      <c r="B58" s="51" t="s">
        <v>232</v>
      </c>
      <c r="C58" s="52" t="s">
        <v>233</v>
      </c>
      <c r="D58" s="53" t="n">
        <v>369000</v>
      </c>
      <c r="E58" s="68" t="s">
        <v>139</v>
      </c>
      <c r="F58" s="54"/>
      <c r="G58" s="55"/>
      <c r="H58" s="56"/>
      <c r="I58" s="56"/>
      <c r="J58" s="56"/>
      <c r="K58" s="56"/>
      <c r="L58" s="57"/>
      <c r="N58" s="50"/>
    </row>
    <row r="59" s="27" customFormat="true" ht="15" hidden="false" customHeight="true" outlineLevel="0" collapsed="false">
      <c r="B59" s="51" t="s">
        <v>234</v>
      </c>
      <c r="C59" s="52" t="s">
        <v>235</v>
      </c>
      <c r="D59" s="53" t="n">
        <v>24600</v>
      </c>
      <c r="E59" s="68" t="s">
        <v>139</v>
      </c>
      <c r="F59" s="54"/>
      <c r="G59" s="55"/>
      <c r="H59" s="56"/>
      <c r="I59" s="56"/>
      <c r="J59" s="56"/>
      <c r="K59" s="56"/>
      <c r="L59" s="57"/>
      <c r="N59" s="50"/>
    </row>
    <row r="60" s="27" customFormat="true" ht="15" hidden="false" customHeight="true" outlineLevel="0" collapsed="false">
      <c r="B60" s="51" t="s">
        <v>236</v>
      </c>
      <c r="C60" s="52" t="s">
        <v>237</v>
      </c>
      <c r="D60" s="53" t="n">
        <v>12300</v>
      </c>
      <c r="E60" s="68" t="s">
        <v>139</v>
      </c>
      <c r="F60" s="54"/>
      <c r="G60" s="55"/>
      <c r="H60" s="56"/>
      <c r="I60" s="56"/>
      <c r="J60" s="56"/>
      <c r="K60" s="56"/>
      <c r="L60" s="57"/>
      <c r="N60" s="50"/>
    </row>
    <row r="61" s="27" customFormat="true" ht="15" hidden="false" customHeight="true" outlineLevel="0" collapsed="false">
      <c r="B61" s="51" t="s">
        <v>238</v>
      </c>
      <c r="C61" s="52" t="s">
        <v>239</v>
      </c>
      <c r="D61" s="53" t="n">
        <v>49200</v>
      </c>
      <c r="E61" s="68" t="s">
        <v>139</v>
      </c>
      <c r="F61" s="54"/>
      <c r="G61" s="55"/>
      <c r="H61" s="56"/>
      <c r="I61" s="56"/>
      <c r="J61" s="56"/>
      <c r="K61" s="56"/>
      <c r="L61" s="57"/>
      <c r="N61" s="50"/>
    </row>
    <row r="62" s="27" customFormat="true" ht="15" hidden="false" customHeight="true" outlineLevel="0" collapsed="false">
      <c r="B62" s="51" t="s">
        <v>240</v>
      </c>
      <c r="C62" s="52" t="s">
        <v>241</v>
      </c>
      <c r="D62" s="53" t="n">
        <v>100860</v>
      </c>
      <c r="E62" s="68" t="s">
        <v>139</v>
      </c>
      <c r="F62" s="54"/>
      <c r="G62" s="55"/>
      <c r="H62" s="56"/>
      <c r="I62" s="56"/>
      <c r="J62" s="56"/>
      <c r="K62" s="56"/>
      <c r="L62" s="57"/>
      <c r="N62" s="50"/>
    </row>
    <row r="63" s="27" customFormat="true" ht="15" hidden="false" customHeight="true" outlineLevel="0" collapsed="false">
      <c r="B63" s="51" t="s">
        <v>242</v>
      </c>
      <c r="C63" s="52" t="s">
        <v>243</v>
      </c>
      <c r="D63" s="53" t="n">
        <v>12300</v>
      </c>
      <c r="E63" s="68" t="s">
        <v>139</v>
      </c>
      <c r="F63" s="54"/>
      <c r="G63" s="55"/>
      <c r="H63" s="56"/>
      <c r="I63" s="56"/>
      <c r="J63" s="56"/>
      <c r="K63" s="56"/>
      <c r="L63" s="57"/>
      <c r="N63" s="50"/>
    </row>
    <row r="64" s="27" customFormat="true" ht="15" hidden="false" customHeight="true" outlineLevel="0" collapsed="false">
      <c r="B64" s="51" t="s">
        <v>244</v>
      </c>
      <c r="C64" s="52" t="s">
        <v>245</v>
      </c>
      <c r="D64" s="53" t="n">
        <v>98400</v>
      </c>
      <c r="E64" s="68" t="s">
        <v>139</v>
      </c>
      <c r="F64" s="54"/>
      <c r="G64" s="55"/>
      <c r="H64" s="56"/>
      <c r="I64" s="56"/>
      <c r="J64" s="56"/>
      <c r="K64" s="56"/>
      <c r="L64" s="57"/>
      <c r="N64" s="50"/>
    </row>
    <row r="65" s="27" customFormat="true" ht="15" hidden="false" customHeight="true" outlineLevel="0" collapsed="false">
      <c r="B65" s="51" t="s">
        <v>246</v>
      </c>
      <c r="C65" s="52" t="s">
        <v>247</v>
      </c>
      <c r="D65" s="53" t="n">
        <v>172200</v>
      </c>
      <c r="E65" s="68" t="s">
        <v>139</v>
      </c>
      <c r="F65" s="54"/>
      <c r="G65" s="55"/>
      <c r="H65" s="56"/>
      <c r="I65" s="56"/>
      <c r="J65" s="56"/>
      <c r="K65" s="56"/>
      <c r="L65" s="57"/>
      <c r="N65" s="50"/>
    </row>
    <row r="66" s="27" customFormat="true" ht="12.75" hidden="false" customHeight="false" outlineLevel="0" collapsed="false">
      <c r="B66" s="51" t="s">
        <v>248</v>
      </c>
      <c r="C66" s="52" t="s">
        <v>249</v>
      </c>
      <c r="D66" s="53" t="n">
        <v>36900</v>
      </c>
      <c r="E66" s="68" t="s">
        <v>139</v>
      </c>
      <c r="F66" s="54"/>
      <c r="G66" s="55"/>
      <c r="H66" s="56"/>
      <c r="I66" s="56"/>
      <c r="J66" s="56"/>
      <c r="K66" s="56"/>
      <c r="L66" s="57"/>
      <c r="N66" s="50"/>
    </row>
    <row r="67" s="27" customFormat="true" ht="12.75" hidden="false" customHeight="false" outlineLevel="0" collapsed="false">
      <c r="B67" s="51" t="s">
        <v>250</v>
      </c>
      <c r="C67" s="52" t="s">
        <v>251</v>
      </c>
      <c r="D67" s="53" t="n">
        <v>3994145.16</v>
      </c>
      <c r="E67" s="68" t="s">
        <v>139</v>
      </c>
      <c r="F67" s="54"/>
      <c r="G67" s="55"/>
      <c r="H67" s="56"/>
      <c r="I67" s="56"/>
      <c r="J67" s="56"/>
      <c r="K67" s="56"/>
      <c r="L67" s="57" t="s">
        <v>252</v>
      </c>
      <c r="N67" s="50"/>
    </row>
    <row r="68" s="27" customFormat="true" ht="15" hidden="false" customHeight="true" outlineLevel="0" collapsed="false">
      <c r="B68" s="51" t="s">
        <v>253</v>
      </c>
      <c r="C68" s="52" t="s">
        <v>251</v>
      </c>
      <c r="D68" s="53" t="n">
        <v>770134.67</v>
      </c>
      <c r="E68" s="68" t="s">
        <v>139</v>
      </c>
      <c r="F68" s="54"/>
      <c r="G68" s="55"/>
      <c r="H68" s="56"/>
      <c r="I68" s="56"/>
      <c r="J68" s="56"/>
      <c r="K68" s="56"/>
      <c r="L68" s="57" t="s">
        <v>254</v>
      </c>
      <c r="N68" s="50"/>
    </row>
    <row r="69" s="27" customFormat="true" ht="15" hidden="false" customHeight="true" outlineLevel="0" collapsed="false">
      <c r="B69" s="51" t="s">
        <v>255</v>
      </c>
      <c r="C69" s="52" t="s">
        <v>256</v>
      </c>
      <c r="D69" s="53" t="n">
        <v>974024.95</v>
      </c>
      <c r="E69" s="68" t="s">
        <v>139</v>
      </c>
      <c r="F69" s="54"/>
      <c r="G69" s="55"/>
      <c r="H69" s="56"/>
      <c r="I69" s="56"/>
      <c r="J69" s="56"/>
      <c r="K69" s="56"/>
      <c r="L69" s="57" t="s">
        <v>257</v>
      </c>
      <c r="N69" s="50"/>
    </row>
    <row r="70" s="27" customFormat="true" ht="15" hidden="false" customHeight="true" outlineLevel="0" collapsed="false">
      <c r="B70" s="51" t="s">
        <v>258</v>
      </c>
      <c r="C70" s="52" t="s">
        <v>259</v>
      </c>
      <c r="D70" s="53" t="n">
        <v>516502.46</v>
      </c>
      <c r="E70" s="68" t="s">
        <v>139</v>
      </c>
      <c r="F70" s="54"/>
      <c r="G70" s="55"/>
      <c r="H70" s="56"/>
      <c r="I70" s="56"/>
      <c r="J70" s="56"/>
      <c r="K70" s="56"/>
      <c r="L70" s="57" t="s">
        <v>260</v>
      </c>
      <c r="N70" s="50"/>
    </row>
    <row r="71" s="27" customFormat="true" ht="15" hidden="false" customHeight="true" outlineLevel="0" collapsed="false">
      <c r="B71" s="51" t="s">
        <v>261</v>
      </c>
      <c r="C71" s="52" t="s">
        <v>262</v>
      </c>
      <c r="D71" s="53" t="n">
        <v>311396.69</v>
      </c>
      <c r="E71" s="68" t="s">
        <v>139</v>
      </c>
      <c r="F71" s="54"/>
      <c r="G71" s="55"/>
      <c r="H71" s="56"/>
      <c r="I71" s="56"/>
      <c r="J71" s="56"/>
      <c r="K71" s="56"/>
      <c r="L71" s="57" t="s">
        <v>263</v>
      </c>
      <c r="N71" s="50"/>
    </row>
    <row r="72" s="27" customFormat="true" ht="15" hidden="false" customHeight="true" outlineLevel="0" collapsed="false">
      <c r="B72" s="51" t="s">
        <v>264</v>
      </c>
      <c r="C72" s="52" t="s">
        <v>265</v>
      </c>
      <c r="D72" s="53" t="n">
        <v>402593.49</v>
      </c>
      <c r="E72" s="68" t="s">
        <v>139</v>
      </c>
      <c r="F72" s="54"/>
      <c r="G72" s="55"/>
      <c r="H72" s="56"/>
      <c r="I72" s="56"/>
      <c r="J72" s="56"/>
      <c r="K72" s="56"/>
      <c r="L72" s="57" t="s">
        <v>266</v>
      </c>
      <c r="N72" s="50"/>
    </row>
    <row r="73" s="27" customFormat="true" ht="15" hidden="false" customHeight="true" outlineLevel="0" collapsed="false">
      <c r="B73" s="51" t="s">
        <v>267</v>
      </c>
      <c r="C73" s="52" t="s">
        <v>268</v>
      </c>
      <c r="D73" s="53" t="n">
        <v>31000</v>
      </c>
      <c r="E73" s="68" t="s">
        <v>139</v>
      </c>
      <c r="F73" s="54"/>
      <c r="G73" s="55"/>
      <c r="H73" s="56"/>
      <c r="I73" s="56"/>
      <c r="J73" s="56"/>
      <c r="K73" s="56"/>
      <c r="L73" s="57" t="s">
        <v>269</v>
      </c>
      <c r="N73" s="50"/>
    </row>
    <row r="74" s="27" customFormat="true" ht="15" hidden="false" customHeight="true" outlineLevel="0" collapsed="false">
      <c r="B74" s="51" t="s">
        <v>270</v>
      </c>
      <c r="C74" s="52" t="s">
        <v>271</v>
      </c>
      <c r="D74" s="53" t="n">
        <v>785080.86</v>
      </c>
      <c r="E74" s="68" t="s">
        <v>139</v>
      </c>
      <c r="F74" s="54"/>
      <c r="G74" s="55"/>
      <c r="H74" s="56"/>
      <c r="I74" s="56"/>
      <c r="J74" s="56"/>
      <c r="K74" s="56"/>
      <c r="L74" s="57" t="s">
        <v>272</v>
      </c>
      <c r="N74" s="50"/>
    </row>
    <row r="75" s="27" customFormat="true" ht="15" hidden="false" customHeight="true" outlineLevel="0" collapsed="false">
      <c r="B75" s="51" t="s">
        <v>273</v>
      </c>
      <c r="C75" s="52" t="s">
        <v>274</v>
      </c>
      <c r="D75" s="53" t="n">
        <v>4059</v>
      </c>
      <c r="E75" s="68" t="s">
        <v>139</v>
      </c>
      <c r="F75" s="54"/>
      <c r="G75" s="55"/>
      <c r="H75" s="56"/>
      <c r="I75" s="56"/>
      <c r="J75" s="56"/>
      <c r="K75" s="56"/>
      <c r="L75" s="57" t="s">
        <v>275</v>
      </c>
      <c r="N75" s="50"/>
    </row>
    <row r="76" s="27" customFormat="true" ht="12.75" hidden="false" customHeight="false" outlineLevel="0" collapsed="false">
      <c r="B76" s="51" t="s">
        <v>276</v>
      </c>
      <c r="C76" s="52" t="s">
        <v>274</v>
      </c>
      <c r="D76" s="53" t="n">
        <v>4059</v>
      </c>
      <c r="E76" s="68" t="s">
        <v>139</v>
      </c>
      <c r="F76" s="54"/>
      <c r="G76" s="55"/>
      <c r="H76" s="56"/>
      <c r="I76" s="56"/>
      <c r="J76" s="56"/>
      <c r="K76" s="56"/>
      <c r="L76" s="57" t="s">
        <v>277</v>
      </c>
      <c r="N76" s="50"/>
    </row>
    <row r="77" s="27" customFormat="true" ht="15" hidden="false" customHeight="true" outlineLevel="0" collapsed="false">
      <c r="B77" s="51" t="s">
        <v>278</v>
      </c>
      <c r="C77" s="52" t="s">
        <v>274</v>
      </c>
      <c r="D77" s="53" t="n">
        <v>4059</v>
      </c>
      <c r="E77" s="68" t="s">
        <v>139</v>
      </c>
      <c r="F77" s="54"/>
      <c r="G77" s="55"/>
      <c r="H77" s="56"/>
      <c r="I77" s="56"/>
      <c r="J77" s="56"/>
      <c r="K77" s="56"/>
      <c r="L77" s="57" t="s">
        <v>279</v>
      </c>
      <c r="N77" s="50"/>
    </row>
    <row r="78" s="27" customFormat="true" ht="12.75" hidden="false" customHeight="false" outlineLevel="0" collapsed="false">
      <c r="B78" s="51" t="s">
        <v>280</v>
      </c>
      <c r="C78" s="52" t="s">
        <v>274</v>
      </c>
      <c r="D78" s="53" t="n">
        <v>4059</v>
      </c>
      <c r="E78" s="68" t="s">
        <v>139</v>
      </c>
      <c r="F78" s="54"/>
      <c r="G78" s="55"/>
      <c r="H78" s="56"/>
      <c r="I78" s="56"/>
      <c r="J78" s="56"/>
      <c r="K78" s="56"/>
      <c r="L78" s="57" t="s">
        <v>281</v>
      </c>
      <c r="N78" s="50"/>
    </row>
    <row r="79" s="27" customFormat="true" ht="15" hidden="false" customHeight="true" outlineLevel="0" collapsed="false">
      <c r="B79" s="51" t="s">
        <v>282</v>
      </c>
      <c r="C79" s="52" t="s">
        <v>283</v>
      </c>
      <c r="D79" s="53" t="n">
        <v>3834.63</v>
      </c>
      <c r="E79" s="68" t="s">
        <v>139</v>
      </c>
      <c r="F79" s="54"/>
      <c r="G79" s="55"/>
      <c r="H79" s="56"/>
      <c r="I79" s="56"/>
      <c r="J79" s="56"/>
      <c r="K79" s="56"/>
      <c r="L79" s="57" t="s">
        <v>284</v>
      </c>
      <c r="N79" s="50"/>
    </row>
    <row r="80" s="27" customFormat="true" ht="15" hidden="false" customHeight="true" outlineLevel="0" collapsed="false">
      <c r="B80" s="51" t="s">
        <v>285</v>
      </c>
      <c r="C80" s="52" t="s">
        <v>283</v>
      </c>
      <c r="D80" s="53" t="n">
        <v>3834.63</v>
      </c>
      <c r="E80" s="68" t="s">
        <v>139</v>
      </c>
      <c r="F80" s="54"/>
      <c r="G80" s="55"/>
      <c r="H80" s="56"/>
      <c r="I80" s="56"/>
      <c r="J80" s="56"/>
      <c r="K80" s="56"/>
      <c r="L80" s="57" t="s">
        <v>286</v>
      </c>
      <c r="N80" s="50"/>
    </row>
    <row r="81" s="27" customFormat="true" ht="15" hidden="false" customHeight="true" outlineLevel="0" collapsed="false">
      <c r="B81" s="51" t="s">
        <v>287</v>
      </c>
      <c r="C81" s="52" t="s">
        <v>283</v>
      </c>
      <c r="D81" s="53" t="n">
        <v>3834.63</v>
      </c>
      <c r="E81" s="68" t="s">
        <v>139</v>
      </c>
      <c r="F81" s="54"/>
      <c r="G81" s="55"/>
      <c r="H81" s="56"/>
      <c r="I81" s="56"/>
      <c r="J81" s="56"/>
      <c r="K81" s="56"/>
      <c r="L81" s="57" t="s">
        <v>288</v>
      </c>
      <c r="N81" s="50"/>
    </row>
    <row r="82" s="27" customFormat="true" ht="15" hidden="false" customHeight="true" outlineLevel="0" collapsed="false">
      <c r="B82" s="51" t="s">
        <v>289</v>
      </c>
      <c r="C82" s="52" t="s">
        <v>283</v>
      </c>
      <c r="D82" s="53" t="n">
        <v>3834.63</v>
      </c>
      <c r="E82" s="68" t="s">
        <v>139</v>
      </c>
      <c r="F82" s="54"/>
      <c r="G82" s="55"/>
      <c r="H82" s="56"/>
      <c r="I82" s="56"/>
      <c r="J82" s="56"/>
      <c r="K82" s="56"/>
      <c r="L82" s="57" t="s">
        <v>290</v>
      </c>
      <c r="N82" s="50"/>
    </row>
    <row r="83" s="27" customFormat="true" ht="15" hidden="false" customHeight="true" outlineLevel="0" collapsed="false">
      <c r="B83" s="51" t="s">
        <v>291</v>
      </c>
      <c r="C83" s="52" t="s">
        <v>283</v>
      </c>
      <c r="D83" s="53" t="n">
        <v>3834.63</v>
      </c>
      <c r="E83" s="68" t="s">
        <v>139</v>
      </c>
      <c r="F83" s="54"/>
      <c r="G83" s="55"/>
      <c r="H83" s="56"/>
      <c r="I83" s="56"/>
      <c r="J83" s="56"/>
      <c r="K83" s="56"/>
      <c r="L83" s="57" t="s">
        <v>292</v>
      </c>
      <c r="N83" s="50"/>
    </row>
    <row r="84" s="27" customFormat="true" ht="15" hidden="false" customHeight="true" outlineLevel="0" collapsed="false">
      <c r="B84" s="51" t="s">
        <v>293</v>
      </c>
      <c r="C84" s="52" t="s">
        <v>283</v>
      </c>
      <c r="D84" s="53" t="n">
        <v>3834.63</v>
      </c>
      <c r="E84" s="68" t="s">
        <v>139</v>
      </c>
      <c r="F84" s="54"/>
      <c r="G84" s="55"/>
      <c r="H84" s="56"/>
      <c r="I84" s="56"/>
      <c r="J84" s="56"/>
      <c r="K84" s="56"/>
      <c r="L84" s="57" t="s">
        <v>294</v>
      </c>
      <c r="N84" s="50"/>
    </row>
    <row r="85" s="27" customFormat="true" ht="15" hidden="false" customHeight="true" outlineLevel="0" collapsed="false">
      <c r="B85" s="51" t="s">
        <v>295</v>
      </c>
      <c r="C85" s="52" t="s">
        <v>283</v>
      </c>
      <c r="D85" s="53" t="n">
        <v>3528.99</v>
      </c>
      <c r="E85" s="68" t="s">
        <v>139</v>
      </c>
      <c r="F85" s="54"/>
      <c r="G85" s="55"/>
      <c r="H85" s="56"/>
      <c r="I85" s="56"/>
      <c r="J85" s="56"/>
      <c r="K85" s="56"/>
      <c r="L85" s="57" t="s">
        <v>296</v>
      </c>
      <c r="N85" s="50"/>
    </row>
    <row r="86" s="27" customFormat="true" ht="15" hidden="false" customHeight="true" outlineLevel="0" collapsed="false">
      <c r="B86" s="51" t="s">
        <v>297</v>
      </c>
      <c r="C86" s="52" t="s">
        <v>283</v>
      </c>
      <c r="D86" s="53" t="n">
        <v>3178.99</v>
      </c>
      <c r="E86" s="68" t="s">
        <v>139</v>
      </c>
      <c r="F86" s="54"/>
      <c r="G86" s="55"/>
      <c r="H86" s="56"/>
      <c r="I86" s="56"/>
      <c r="J86" s="56"/>
      <c r="K86" s="56"/>
      <c r="L86" s="57" t="s">
        <v>298</v>
      </c>
      <c r="N86" s="50"/>
    </row>
    <row r="87" s="27" customFormat="true" ht="12.75" hidden="false" customHeight="false" outlineLevel="0" collapsed="false">
      <c r="B87" s="51" t="s">
        <v>299</v>
      </c>
      <c r="C87" s="52" t="s">
        <v>283</v>
      </c>
      <c r="D87" s="53" t="n">
        <v>3179</v>
      </c>
      <c r="E87" s="68" t="s">
        <v>139</v>
      </c>
      <c r="F87" s="54"/>
      <c r="G87" s="55"/>
      <c r="H87" s="56"/>
      <c r="I87" s="56"/>
      <c r="J87" s="56"/>
      <c r="K87" s="56"/>
      <c r="L87" s="57" t="s">
        <v>300</v>
      </c>
      <c r="N87" s="50"/>
    </row>
    <row r="88" s="27" customFormat="true" ht="15" hidden="false" customHeight="true" outlineLevel="0" collapsed="false">
      <c r="B88" s="51" t="s">
        <v>301</v>
      </c>
      <c r="C88" s="52" t="s">
        <v>302</v>
      </c>
      <c r="D88" s="53" t="n">
        <v>91997.85</v>
      </c>
      <c r="E88" s="68" t="s">
        <v>139</v>
      </c>
      <c r="F88" s="54"/>
      <c r="G88" s="55"/>
      <c r="H88" s="56"/>
      <c r="I88" s="56"/>
      <c r="J88" s="56"/>
      <c r="K88" s="56"/>
      <c r="L88" s="57" t="s">
        <v>303</v>
      </c>
      <c r="N88" s="50"/>
    </row>
    <row r="89" s="27" customFormat="true" ht="15" hidden="false" customHeight="true" outlineLevel="0" collapsed="false">
      <c r="B89" s="51" t="s">
        <v>304</v>
      </c>
      <c r="C89" s="52" t="s">
        <v>305</v>
      </c>
      <c r="D89" s="53" t="n">
        <v>49999.5</v>
      </c>
      <c r="E89" s="68" t="s">
        <v>139</v>
      </c>
      <c r="F89" s="54"/>
      <c r="G89" s="55"/>
      <c r="H89" s="56"/>
      <c r="I89" s="56"/>
      <c r="J89" s="56"/>
      <c r="K89" s="56"/>
      <c r="L89" s="57" t="s">
        <v>306</v>
      </c>
      <c r="N89" s="50"/>
    </row>
    <row r="90" s="27" customFormat="true" ht="15.75" hidden="false" customHeight="true" outlineLevel="0" collapsed="false">
      <c r="B90" s="69" t="s">
        <v>307</v>
      </c>
      <c r="C90" s="70" t="s">
        <v>308</v>
      </c>
      <c r="D90" s="71" t="n">
        <v>21340</v>
      </c>
      <c r="E90" s="72" t="s">
        <v>139</v>
      </c>
      <c r="F90" s="73"/>
      <c r="G90" s="74"/>
      <c r="H90" s="75"/>
      <c r="I90" s="75"/>
      <c r="J90" s="75"/>
      <c r="K90" s="75"/>
      <c r="L90" s="76" t="s">
        <v>309</v>
      </c>
      <c r="N90" s="50"/>
    </row>
    <row r="91" s="27" customFormat="true" ht="14.25" hidden="false" customHeight="true" outlineLevel="0" collapsed="false">
      <c r="B91" s="77" t="s">
        <v>310</v>
      </c>
      <c r="C91" s="70" t="s">
        <v>311</v>
      </c>
      <c r="D91" s="78" t="n">
        <v>6597168.31</v>
      </c>
      <c r="E91" s="79" t="s">
        <v>139</v>
      </c>
      <c r="F91" s="80"/>
      <c r="G91" s="81"/>
      <c r="H91" s="82"/>
      <c r="I91" s="82"/>
      <c r="J91" s="82"/>
      <c r="K91" s="82"/>
      <c r="L91" s="83"/>
      <c r="N91" s="50" t="n">
        <f aca="false">SUM(D91)</f>
        <v>6597168.31</v>
      </c>
    </row>
    <row r="92" s="27" customFormat="true" ht="12.75" hidden="false" customHeight="false" outlineLevel="0" collapsed="false">
      <c r="B92" s="84"/>
      <c r="C92" s="84"/>
      <c r="D92" s="85"/>
      <c r="E92" s="86"/>
      <c r="F92" s="86"/>
      <c r="G92" s="86"/>
      <c r="H92" s="86"/>
      <c r="I92" s="86"/>
      <c r="J92" s="86"/>
      <c r="K92" s="86"/>
      <c r="L92" s="86"/>
      <c r="M92" s="86"/>
      <c r="N92" s="87"/>
    </row>
    <row r="93" s="27" customFormat="true" ht="12.75" hidden="false" customHeight="false" outlineLevel="0" collapsed="false">
      <c r="B93" s="84"/>
      <c r="C93" s="84"/>
      <c r="D93" s="85"/>
      <c r="E93" s="86"/>
      <c r="F93" s="86"/>
      <c r="G93" s="86"/>
      <c r="H93" s="86"/>
      <c r="I93" s="86"/>
      <c r="J93" s="86"/>
      <c r="K93" s="86"/>
      <c r="L93" s="86"/>
      <c r="M93" s="86"/>
      <c r="N93" s="87"/>
    </row>
    <row r="94" s="27" customFormat="true" ht="15.75" hidden="false" customHeight="true" outlineLevel="0" collapsed="false">
      <c r="B94" s="28" t="s">
        <v>21</v>
      </c>
      <c r="C94" s="29" t="s">
        <v>22</v>
      </c>
      <c r="D94" s="30"/>
      <c r="E94" s="31"/>
      <c r="F94" s="30"/>
      <c r="G94" s="30"/>
      <c r="H94" s="32" t="s">
        <v>107</v>
      </c>
      <c r="I94" s="32"/>
      <c r="J94" s="32"/>
      <c r="K94" s="32"/>
      <c r="L94" s="23"/>
      <c r="M94" s="23"/>
      <c r="N94" s="33"/>
    </row>
    <row r="95" s="27" customFormat="true" ht="12.75" hidden="false" customHeight="false" outlineLevel="0" collapsed="false">
      <c r="B95" s="28" t="s">
        <v>1</v>
      </c>
      <c r="C95" s="34" t="s">
        <v>108</v>
      </c>
      <c r="D95" s="35" t="s">
        <v>109</v>
      </c>
      <c r="E95" s="36" t="s">
        <v>110</v>
      </c>
      <c r="F95" s="37" t="s">
        <v>111</v>
      </c>
      <c r="G95" s="38" t="s">
        <v>112</v>
      </c>
      <c r="H95" s="34" t="s">
        <v>113</v>
      </c>
      <c r="I95" s="34" t="s">
        <v>114</v>
      </c>
      <c r="J95" s="39" t="s">
        <v>115</v>
      </c>
      <c r="K95" s="39" t="s">
        <v>116</v>
      </c>
      <c r="L95" s="40" t="s">
        <v>312</v>
      </c>
      <c r="N95" s="41" t="s">
        <v>118</v>
      </c>
    </row>
    <row r="96" s="27" customFormat="true" ht="12.75" hidden="false" customHeight="false" outlineLevel="0" collapsed="false">
      <c r="B96" s="77" t="s">
        <v>10</v>
      </c>
      <c r="C96" s="70" t="s">
        <v>311</v>
      </c>
      <c r="D96" s="88" t="n">
        <v>127760.69</v>
      </c>
      <c r="E96" s="79" t="s">
        <v>139</v>
      </c>
      <c r="F96" s="80"/>
      <c r="G96" s="81"/>
      <c r="H96" s="82"/>
      <c r="I96" s="82"/>
      <c r="J96" s="82"/>
      <c r="K96" s="82"/>
      <c r="L96" s="83"/>
      <c r="N96" s="50" t="n">
        <f aca="false">SUM(D96)</f>
        <v>127760.69</v>
      </c>
    </row>
    <row r="97" s="27" customFormat="true" ht="12.75" hidden="false" customHeight="false" outlineLevel="0" collapsed="false">
      <c r="B97" s="84"/>
      <c r="C97" s="84"/>
      <c r="D97" s="85"/>
      <c r="E97" s="86"/>
      <c r="F97" s="86"/>
      <c r="G97" s="86"/>
      <c r="H97" s="86"/>
      <c r="I97" s="86"/>
      <c r="J97" s="86"/>
      <c r="K97" s="86"/>
      <c r="L97" s="86"/>
      <c r="M97" s="86"/>
      <c r="N97" s="87"/>
    </row>
    <row r="98" s="27" customFormat="true" ht="12.75" hidden="false" customHeight="false" outlineLevel="0" collapsed="false">
      <c r="B98" s="84"/>
      <c r="C98" s="84"/>
      <c r="D98" s="85"/>
      <c r="E98" s="86"/>
      <c r="F98" s="86"/>
      <c r="G98" s="86"/>
      <c r="H98" s="86"/>
      <c r="I98" s="86"/>
      <c r="J98" s="86"/>
      <c r="K98" s="86"/>
      <c r="L98" s="86"/>
      <c r="M98" s="86"/>
      <c r="N98" s="87"/>
    </row>
    <row r="99" s="27" customFormat="true" ht="15.75" hidden="false" customHeight="true" outlineLevel="0" collapsed="false">
      <c r="B99" s="28" t="s">
        <v>28</v>
      </c>
      <c r="C99" s="29" t="s">
        <v>29</v>
      </c>
      <c r="D99" s="30"/>
      <c r="E99" s="31"/>
      <c r="F99" s="30"/>
      <c r="G99" s="30"/>
      <c r="H99" s="32" t="s">
        <v>107</v>
      </c>
      <c r="I99" s="32"/>
      <c r="J99" s="32"/>
      <c r="K99" s="32"/>
      <c r="L99" s="23"/>
      <c r="M99" s="23"/>
      <c r="N99" s="33"/>
    </row>
    <row r="100" s="27" customFormat="true" ht="12.75" hidden="false" customHeight="false" outlineLevel="0" collapsed="false">
      <c r="B100" s="28" t="s">
        <v>1</v>
      </c>
      <c r="C100" s="34" t="s">
        <v>108</v>
      </c>
      <c r="D100" s="35" t="s">
        <v>109</v>
      </c>
      <c r="E100" s="36" t="s">
        <v>110</v>
      </c>
      <c r="F100" s="37" t="s">
        <v>111</v>
      </c>
      <c r="G100" s="38" t="s">
        <v>112</v>
      </c>
      <c r="H100" s="34" t="s">
        <v>113</v>
      </c>
      <c r="I100" s="34" t="s">
        <v>114</v>
      </c>
      <c r="J100" s="39" t="s">
        <v>115</v>
      </c>
      <c r="K100" s="39" t="s">
        <v>116</v>
      </c>
      <c r="L100" s="40" t="s">
        <v>312</v>
      </c>
      <c r="N100" s="41" t="s">
        <v>118</v>
      </c>
    </row>
    <row r="101" s="27" customFormat="true" ht="12.75" hidden="false" customHeight="true" outlineLevel="0" collapsed="false">
      <c r="B101" s="42" t="s">
        <v>10</v>
      </c>
      <c r="C101" s="43" t="s">
        <v>313</v>
      </c>
      <c r="D101" s="44" t="n">
        <v>1328325</v>
      </c>
      <c r="E101" s="66" t="s">
        <v>139</v>
      </c>
      <c r="F101" s="46" t="n">
        <v>531.33</v>
      </c>
      <c r="G101" s="47"/>
      <c r="H101" s="48" t="s">
        <v>314</v>
      </c>
      <c r="I101" s="48"/>
      <c r="J101" s="48"/>
      <c r="K101" s="48" t="s">
        <v>315</v>
      </c>
      <c r="L101" s="83" t="s">
        <v>316</v>
      </c>
      <c r="N101" s="50" t="n">
        <f aca="false">SUM(D101:D102)</f>
        <v>1363205</v>
      </c>
    </row>
    <row r="102" s="27" customFormat="true" ht="12.75" hidden="false" customHeight="false" outlineLevel="0" collapsed="false">
      <c r="B102" s="58" t="s">
        <v>21</v>
      </c>
      <c r="C102" s="59" t="s">
        <v>317</v>
      </c>
      <c r="D102" s="60" t="n">
        <v>34880</v>
      </c>
      <c r="E102" s="89" t="s">
        <v>139</v>
      </c>
      <c r="F102" s="61" t="n">
        <v>43.6</v>
      </c>
      <c r="G102" s="62"/>
      <c r="H102" s="63"/>
      <c r="I102" s="63"/>
      <c r="J102" s="63"/>
      <c r="K102" s="63"/>
      <c r="L102" s="83"/>
      <c r="N102" s="50"/>
    </row>
    <row r="103" s="27" customFormat="true" ht="12.75" hidden="false" customHeight="false" outlineLevel="0" collapsed="false">
      <c r="B103" s="42" t="s">
        <v>28</v>
      </c>
      <c r="C103" s="43" t="s">
        <v>318</v>
      </c>
      <c r="D103" s="44" t="n">
        <v>24324.11</v>
      </c>
      <c r="E103" s="66" t="s">
        <v>139</v>
      </c>
      <c r="F103" s="46"/>
      <c r="G103" s="47" t="n">
        <v>2015</v>
      </c>
      <c r="H103" s="48"/>
      <c r="I103" s="48"/>
      <c r="J103" s="48"/>
      <c r="K103" s="48"/>
      <c r="L103" s="49"/>
      <c r="N103" s="50" t="n">
        <f aca="false">SUM(D103:D104)</f>
        <v>47158.81</v>
      </c>
    </row>
    <row r="104" s="27" customFormat="true" ht="15.75" hidden="false" customHeight="true" outlineLevel="0" collapsed="false">
      <c r="B104" s="69" t="s">
        <v>33</v>
      </c>
      <c r="C104" s="70" t="s">
        <v>319</v>
      </c>
      <c r="D104" s="71" t="n">
        <v>22834.7</v>
      </c>
      <c r="E104" s="72" t="s">
        <v>139</v>
      </c>
      <c r="F104" s="73"/>
      <c r="G104" s="74" t="n">
        <v>2016</v>
      </c>
      <c r="H104" s="75"/>
      <c r="I104" s="75"/>
      <c r="J104" s="75"/>
      <c r="K104" s="75"/>
      <c r="L104" s="76"/>
      <c r="N104" s="50"/>
    </row>
    <row r="105" s="27" customFormat="true" ht="12.75" hidden="false" customHeight="false" outlineLevel="0" collapsed="false">
      <c r="B105" s="77" t="s">
        <v>39</v>
      </c>
      <c r="C105" s="70" t="s">
        <v>311</v>
      </c>
      <c r="D105" s="78" t="n">
        <v>161237.16</v>
      </c>
      <c r="E105" s="79" t="s">
        <v>139</v>
      </c>
      <c r="F105" s="80"/>
      <c r="G105" s="81"/>
      <c r="H105" s="82"/>
      <c r="I105" s="82"/>
      <c r="J105" s="82"/>
      <c r="K105" s="82"/>
      <c r="L105" s="83"/>
      <c r="N105" s="50" t="n">
        <f aca="false">SUM(D105)</f>
        <v>161237.16</v>
      </c>
    </row>
    <row r="106" s="27" customFormat="true" ht="12.75" hidden="false" customHeight="false" outlineLevel="0" collapsed="false">
      <c r="B106" s="84"/>
      <c r="C106" s="84"/>
      <c r="D106" s="85"/>
      <c r="E106" s="86"/>
      <c r="F106" s="86"/>
      <c r="G106" s="86"/>
      <c r="H106" s="86"/>
      <c r="I106" s="86"/>
      <c r="J106" s="86"/>
      <c r="K106" s="86"/>
      <c r="L106" s="86"/>
      <c r="M106" s="86"/>
      <c r="N106" s="87"/>
    </row>
    <row r="107" s="27" customFormat="true" ht="12.75" hidden="false" customHeight="false" outlineLevel="0" collapsed="false">
      <c r="B107" s="84"/>
      <c r="C107" s="84"/>
      <c r="D107" s="85"/>
      <c r="E107" s="86"/>
      <c r="F107" s="86"/>
      <c r="G107" s="86"/>
      <c r="H107" s="86"/>
      <c r="I107" s="86"/>
      <c r="J107" s="86"/>
      <c r="K107" s="86"/>
      <c r="L107" s="86"/>
      <c r="M107" s="86"/>
      <c r="N107" s="87"/>
    </row>
    <row r="108" s="27" customFormat="true" ht="15.75" hidden="false" customHeight="true" outlineLevel="0" collapsed="false">
      <c r="B108" s="28" t="s">
        <v>33</v>
      </c>
      <c r="C108" s="29" t="s">
        <v>34</v>
      </c>
      <c r="D108" s="30"/>
      <c r="E108" s="31"/>
      <c r="F108" s="30"/>
      <c r="G108" s="30"/>
      <c r="H108" s="32" t="s">
        <v>107</v>
      </c>
      <c r="I108" s="32"/>
      <c r="J108" s="32"/>
      <c r="K108" s="32"/>
      <c r="L108" s="23"/>
      <c r="M108" s="23"/>
      <c r="N108" s="33"/>
    </row>
    <row r="109" s="27" customFormat="true" ht="12.75" hidden="false" customHeight="false" outlineLevel="0" collapsed="false">
      <c r="B109" s="28" t="s">
        <v>1</v>
      </c>
      <c r="C109" s="34" t="s">
        <v>108</v>
      </c>
      <c r="D109" s="35" t="s">
        <v>109</v>
      </c>
      <c r="E109" s="36" t="s">
        <v>110</v>
      </c>
      <c r="F109" s="37" t="s">
        <v>111</v>
      </c>
      <c r="G109" s="38" t="s">
        <v>112</v>
      </c>
      <c r="H109" s="34" t="s">
        <v>113</v>
      </c>
      <c r="I109" s="34" t="s">
        <v>114</v>
      </c>
      <c r="J109" s="39" t="s">
        <v>115</v>
      </c>
      <c r="K109" s="39" t="s">
        <v>116</v>
      </c>
      <c r="L109" s="40" t="s">
        <v>312</v>
      </c>
      <c r="N109" s="41" t="s">
        <v>118</v>
      </c>
    </row>
    <row r="110" s="27" customFormat="true" ht="12.75" hidden="false" customHeight="false" outlineLevel="0" collapsed="false">
      <c r="B110" s="77" t="s">
        <v>10</v>
      </c>
      <c r="C110" s="70" t="s">
        <v>311</v>
      </c>
      <c r="D110" s="78" t="n">
        <v>154979.71</v>
      </c>
      <c r="E110" s="79" t="s">
        <v>139</v>
      </c>
      <c r="F110" s="80"/>
      <c r="G110" s="81"/>
      <c r="H110" s="82"/>
      <c r="I110" s="82"/>
      <c r="J110" s="82"/>
      <c r="K110" s="82"/>
      <c r="L110" s="83"/>
      <c r="N110" s="50" t="n">
        <f aca="false">SUM(D110)</f>
        <v>154979.71</v>
      </c>
    </row>
    <row r="111" s="27" customFormat="true" ht="12.75" hidden="false" customHeight="false" outlineLevel="0" collapsed="false">
      <c r="B111" s="84"/>
      <c r="C111" s="84"/>
      <c r="D111" s="85"/>
      <c r="E111" s="86"/>
      <c r="F111" s="86"/>
      <c r="G111" s="86"/>
      <c r="H111" s="86"/>
      <c r="I111" s="86"/>
      <c r="J111" s="86"/>
      <c r="K111" s="86"/>
      <c r="L111" s="86"/>
      <c r="M111" s="86"/>
      <c r="N111" s="87"/>
    </row>
    <row r="112" s="27" customFormat="true" ht="12.75" hidden="false" customHeight="false" outlineLevel="0" collapsed="false">
      <c r="B112" s="84"/>
      <c r="C112" s="84"/>
      <c r="D112" s="85"/>
      <c r="E112" s="86"/>
      <c r="F112" s="86"/>
      <c r="G112" s="86"/>
      <c r="H112" s="86"/>
      <c r="I112" s="86"/>
      <c r="J112" s="86"/>
      <c r="K112" s="86"/>
      <c r="L112" s="86"/>
      <c r="M112" s="86"/>
      <c r="N112" s="87"/>
    </row>
    <row r="113" s="27" customFormat="true" ht="15.75" hidden="false" customHeight="true" outlineLevel="0" collapsed="false">
      <c r="B113" s="28" t="s">
        <v>39</v>
      </c>
      <c r="C113" s="29" t="s">
        <v>40</v>
      </c>
      <c r="D113" s="30"/>
      <c r="E113" s="31"/>
      <c r="F113" s="30"/>
      <c r="G113" s="30"/>
      <c r="H113" s="32" t="s">
        <v>107</v>
      </c>
      <c r="I113" s="32"/>
      <c r="J113" s="32"/>
      <c r="K113" s="32"/>
      <c r="L113" s="23"/>
      <c r="M113" s="23"/>
      <c r="N113" s="33"/>
    </row>
    <row r="114" s="27" customFormat="true" ht="12.75" hidden="false" customHeight="false" outlineLevel="0" collapsed="false">
      <c r="B114" s="28" t="s">
        <v>1</v>
      </c>
      <c r="C114" s="34" t="s">
        <v>108</v>
      </c>
      <c r="D114" s="35" t="s">
        <v>109</v>
      </c>
      <c r="E114" s="36" t="s">
        <v>110</v>
      </c>
      <c r="F114" s="37" t="s">
        <v>111</v>
      </c>
      <c r="G114" s="38" t="s">
        <v>112</v>
      </c>
      <c r="H114" s="34" t="s">
        <v>113</v>
      </c>
      <c r="I114" s="34" t="s">
        <v>114</v>
      </c>
      <c r="J114" s="39" t="s">
        <v>115</v>
      </c>
      <c r="K114" s="39" t="s">
        <v>116</v>
      </c>
      <c r="L114" s="40" t="s">
        <v>312</v>
      </c>
      <c r="N114" s="41" t="s">
        <v>118</v>
      </c>
    </row>
    <row r="115" s="27" customFormat="true" ht="12.75" hidden="false" customHeight="false" outlineLevel="0" collapsed="false">
      <c r="B115" s="42" t="s">
        <v>10</v>
      </c>
      <c r="C115" s="43" t="s">
        <v>320</v>
      </c>
      <c r="D115" s="44" t="n">
        <v>890000</v>
      </c>
      <c r="E115" s="66" t="s">
        <v>139</v>
      </c>
      <c r="F115" s="46" t="n">
        <v>356</v>
      </c>
      <c r="G115" s="47" t="n">
        <v>2001</v>
      </c>
      <c r="H115" s="48" t="s">
        <v>314</v>
      </c>
      <c r="I115" s="48" t="s">
        <v>321</v>
      </c>
      <c r="J115" s="48" t="s">
        <v>322</v>
      </c>
      <c r="K115" s="48" t="s">
        <v>323</v>
      </c>
      <c r="L115" s="49"/>
      <c r="N115" s="50" t="n">
        <f aca="false">SUM(D115:D116)</f>
        <v>1235000</v>
      </c>
    </row>
    <row r="116" s="27" customFormat="true" ht="12.75" hidden="false" customHeight="false" outlineLevel="0" collapsed="false">
      <c r="B116" s="58" t="s">
        <v>21</v>
      </c>
      <c r="C116" s="59" t="s">
        <v>324</v>
      </c>
      <c r="D116" s="60" t="n">
        <v>345000</v>
      </c>
      <c r="E116" s="89" t="s">
        <v>120</v>
      </c>
      <c r="F116" s="61" t="n">
        <v>50</v>
      </c>
      <c r="G116" s="62" t="n">
        <v>2012</v>
      </c>
      <c r="H116" s="63" t="s">
        <v>325</v>
      </c>
      <c r="I116" s="63" t="s">
        <v>321</v>
      </c>
      <c r="J116" s="63" t="s">
        <v>322</v>
      </c>
      <c r="K116" s="63" t="s">
        <v>326</v>
      </c>
      <c r="L116" s="64"/>
      <c r="N116" s="50"/>
    </row>
    <row r="117" s="27" customFormat="true" ht="12.75" hidden="false" customHeight="true" outlineLevel="0" collapsed="false">
      <c r="B117" s="42" t="s">
        <v>28</v>
      </c>
      <c r="C117" s="43" t="s">
        <v>327</v>
      </c>
      <c r="D117" s="44" t="n">
        <v>56000</v>
      </c>
      <c r="E117" s="66" t="s">
        <v>139</v>
      </c>
      <c r="F117" s="46"/>
      <c r="G117" s="47"/>
      <c r="H117" s="48"/>
      <c r="I117" s="48"/>
      <c r="J117" s="48"/>
      <c r="K117" s="48"/>
      <c r="L117" s="90" t="s">
        <v>328</v>
      </c>
      <c r="N117" s="91" t="n">
        <f aca="false">SUM(D117:D118)</f>
        <v>61000</v>
      </c>
    </row>
    <row r="118" s="27" customFormat="true" ht="12.75" hidden="false" customHeight="false" outlineLevel="0" collapsed="false">
      <c r="B118" s="69" t="s">
        <v>33</v>
      </c>
      <c r="C118" s="70" t="s">
        <v>329</v>
      </c>
      <c r="D118" s="71" t="n">
        <v>5000</v>
      </c>
      <c r="E118" s="72" t="s">
        <v>139</v>
      </c>
      <c r="F118" s="73"/>
      <c r="G118" s="74"/>
      <c r="H118" s="75"/>
      <c r="I118" s="75"/>
      <c r="J118" s="75"/>
      <c r="K118" s="75"/>
      <c r="L118" s="90"/>
      <c r="N118" s="91"/>
    </row>
    <row r="119" s="27" customFormat="true" ht="12.75" hidden="false" customHeight="false" outlineLevel="0" collapsed="false">
      <c r="B119" s="77" t="s">
        <v>39</v>
      </c>
      <c r="C119" s="70" t="s">
        <v>311</v>
      </c>
      <c r="D119" s="78" t="n">
        <v>306683.54</v>
      </c>
      <c r="E119" s="79" t="s">
        <v>139</v>
      </c>
      <c r="F119" s="80"/>
      <c r="G119" s="81"/>
      <c r="H119" s="82"/>
      <c r="I119" s="82"/>
      <c r="J119" s="82"/>
      <c r="K119" s="82"/>
      <c r="L119" s="83"/>
      <c r="N119" s="50" t="n">
        <f aca="false">SUM(D119)</f>
        <v>306683.54</v>
      </c>
    </row>
    <row r="120" s="27" customFormat="true" ht="12.75" hidden="false" customHeight="false" outlineLevel="0" collapsed="false">
      <c r="B120" s="84"/>
      <c r="C120" s="84"/>
      <c r="D120" s="85"/>
      <c r="E120" s="86"/>
      <c r="F120" s="86"/>
      <c r="G120" s="86"/>
      <c r="H120" s="86"/>
      <c r="I120" s="86"/>
      <c r="J120" s="86"/>
      <c r="K120" s="86"/>
      <c r="L120" s="86"/>
      <c r="M120" s="86"/>
      <c r="N120" s="87"/>
    </row>
    <row r="121" s="27" customFormat="true" ht="12.75" hidden="false" customHeight="false" outlineLevel="0" collapsed="false">
      <c r="B121" s="84"/>
      <c r="C121" s="84"/>
      <c r="D121" s="85"/>
      <c r="E121" s="86"/>
      <c r="F121" s="86"/>
      <c r="G121" s="86"/>
      <c r="H121" s="86"/>
      <c r="I121" s="86"/>
      <c r="J121" s="86"/>
      <c r="K121" s="86"/>
      <c r="L121" s="86"/>
      <c r="M121" s="86"/>
      <c r="N121" s="87"/>
    </row>
    <row r="122" s="27" customFormat="true" ht="15.75" hidden="false" customHeight="true" outlineLevel="0" collapsed="false">
      <c r="B122" s="28" t="s">
        <v>46</v>
      </c>
      <c r="C122" s="29" t="s">
        <v>47</v>
      </c>
      <c r="D122" s="30"/>
      <c r="E122" s="31"/>
      <c r="F122" s="30"/>
      <c r="G122" s="30"/>
      <c r="H122" s="32" t="s">
        <v>107</v>
      </c>
      <c r="I122" s="32"/>
      <c r="J122" s="32"/>
      <c r="K122" s="32"/>
      <c r="L122" s="23"/>
      <c r="M122" s="23"/>
      <c r="N122" s="33"/>
    </row>
    <row r="123" s="27" customFormat="true" ht="12.75" hidden="false" customHeight="false" outlineLevel="0" collapsed="false">
      <c r="B123" s="28" t="s">
        <v>1</v>
      </c>
      <c r="C123" s="34" t="s">
        <v>108</v>
      </c>
      <c r="D123" s="35" t="s">
        <v>109</v>
      </c>
      <c r="E123" s="36" t="s">
        <v>110</v>
      </c>
      <c r="F123" s="37" t="s">
        <v>111</v>
      </c>
      <c r="G123" s="38" t="s">
        <v>112</v>
      </c>
      <c r="H123" s="34" t="s">
        <v>113</v>
      </c>
      <c r="I123" s="34" t="s">
        <v>114</v>
      </c>
      <c r="J123" s="39" t="s">
        <v>115</v>
      </c>
      <c r="K123" s="39" t="s">
        <v>116</v>
      </c>
      <c r="L123" s="40" t="s">
        <v>312</v>
      </c>
      <c r="N123" s="41" t="s">
        <v>118</v>
      </c>
    </row>
    <row r="124" s="27" customFormat="true" ht="12.75" hidden="false" customHeight="false" outlineLevel="0" collapsed="false">
      <c r="B124" s="77" t="s">
        <v>10</v>
      </c>
      <c r="C124" s="70" t="s">
        <v>311</v>
      </c>
      <c r="D124" s="78" t="n">
        <v>159704.08</v>
      </c>
      <c r="E124" s="79" t="s">
        <v>139</v>
      </c>
      <c r="F124" s="80"/>
      <c r="G124" s="81"/>
      <c r="H124" s="82"/>
      <c r="I124" s="82"/>
      <c r="J124" s="82"/>
      <c r="K124" s="82"/>
      <c r="L124" s="83"/>
      <c r="N124" s="50" t="n">
        <f aca="false">SUM(D124)</f>
        <v>159704.08</v>
      </c>
    </row>
    <row r="125" s="27" customFormat="true" ht="12.75" hidden="false" customHeight="false" outlineLevel="0" collapsed="false">
      <c r="B125" s="84"/>
      <c r="C125" s="84"/>
      <c r="D125" s="85"/>
      <c r="E125" s="86"/>
      <c r="F125" s="86"/>
      <c r="G125" s="86"/>
      <c r="H125" s="86"/>
      <c r="I125" s="86"/>
      <c r="J125" s="86"/>
      <c r="K125" s="86"/>
      <c r="L125" s="86"/>
      <c r="M125" s="86"/>
      <c r="N125" s="87"/>
    </row>
    <row r="126" customFormat="false" ht="12.75" hidden="false" customHeight="false" outlineLevel="0" collapsed="false">
      <c r="E126" s="86"/>
      <c r="F126" s="86"/>
      <c r="L126" s="86"/>
      <c r="M126" s="86"/>
      <c r="N126" s="87"/>
    </row>
    <row r="127" s="27" customFormat="true" ht="15.75" hidden="false" customHeight="true" outlineLevel="0" collapsed="false">
      <c r="B127" s="28" t="s">
        <v>52</v>
      </c>
      <c r="C127" s="29" t="s">
        <v>330</v>
      </c>
      <c r="D127" s="30"/>
      <c r="E127" s="31"/>
      <c r="F127" s="30"/>
      <c r="G127" s="30"/>
      <c r="H127" s="32" t="s">
        <v>107</v>
      </c>
      <c r="I127" s="32"/>
      <c r="J127" s="32"/>
      <c r="K127" s="32"/>
      <c r="L127" s="23"/>
      <c r="M127" s="23"/>
      <c r="N127" s="33"/>
    </row>
    <row r="128" s="27" customFormat="true" ht="12.75" hidden="false" customHeight="false" outlineLevel="0" collapsed="false">
      <c r="B128" s="28" t="s">
        <v>1</v>
      </c>
      <c r="C128" s="34" t="s">
        <v>108</v>
      </c>
      <c r="D128" s="35" t="s">
        <v>109</v>
      </c>
      <c r="E128" s="36" t="s">
        <v>110</v>
      </c>
      <c r="F128" s="37" t="s">
        <v>111</v>
      </c>
      <c r="G128" s="38" t="s">
        <v>112</v>
      </c>
      <c r="H128" s="34" t="s">
        <v>113</v>
      </c>
      <c r="I128" s="34" t="s">
        <v>114</v>
      </c>
      <c r="J128" s="39" t="s">
        <v>115</v>
      </c>
      <c r="K128" s="39" t="s">
        <v>116</v>
      </c>
      <c r="L128" s="40" t="s">
        <v>312</v>
      </c>
      <c r="N128" s="41" t="s">
        <v>118</v>
      </c>
    </row>
    <row r="129" s="27" customFormat="true" ht="81.75" hidden="false" customHeight="true" outlineLevel="0" collapsed="false">
      <c r="B129" s="42" t="s">
        <v>10</v>
      </c>
      <c r="C129" s="43" t="s">
        <v>331</v>
      </c>
      <c r="D129" s="44" t="n">
        <v>3095750</v>
      </c>
      <c r="E129" s="66" t="s">
        <v>120</v>
      </c>
      <c r="F129" s="46" t="n">
        <v>1238.3</v>
      </c>
      <c r="G129" s="47" t="n">
        <v>1945</v>
      </c>
      <c r="H129" s="48" t="s">
        <v>332</v>
      </c>
      <c r="I129" s="48"/>
      <c r="J129" s="48" t="s">
        <v>333</v>
      </c>
      <c r="K129" s="48" t="s">
        <v>334</v>
      </c>
      <c r="L129" s="49" t="s">
        <v>335</v>
      </c>
      <c r="N129" s="50" t="n">
        <f aca="false">SUM(D129:D131)</f>
        <v>3186650</v>
      </c>
    </row>
    <row r="130" s="27" customFormat="true" ht="30" hidden="false" customHeight="true" outlineLevel="0" collapsed="false">
      <c r="B130" s="51" t="s">
        <v>21</v>
      </c>
      <c r="C130" s="52" t="s">
        <v>336</v>
      </c>
      <c r="D130" s="53" t="n">
        <v>24000</v>
      </c>
      <c r="E130" s="68" t="s">
        <v>120</v>
      </c>
      <c r="F130" s="54" t="n">
        <v>30</v>
      </c>
      <c r="G130" s="55" t="n">
        <v>2001</v>
      </c>
      <c r="H130" s="56"/>
      <c r="I130" s="56"/>
      <c r="J130" s="56"/>
      <c r="K130" s="56"/>
      <c r="L130" s="57"/>
      <c r="N130" s="50"/>
    </row>
    <row r="131" s="27" customFormat="true" ht="12.75" hidden="false" customHeight="false" outlineLevel="0" collapsed="false">
      <c r="B131" s="58" t="s">
        <v>28</v>
      </c>
      <c r="C131" s="59" t="s">
        <v>337</v>
      </c>
      <c r="D131" s="60" t="n">
        <v>66900</v>
      </c>
      <c r="E131" s="89" t="s">
        <v>120</v>
      </c>
      <c r="F131" s="61" t="n">
        <v>55.75</v>
      </c>
      <c r="G131" s="62" t="n">
        <v>2010</v>
      </c>
      <c r="H131" s="63"/>
      <c r="I131" s="63"/>
      <c r="J131" s="63"/>
      <c r="K131" s="63"/>
      <c r="L131" s="64"/>
      <c r="N131" s="50"/>
    </row>
    <row r="132" s="27" customFormat="true" ht="12.75" hidden="false" customHeight="false" outlineLevel="0" collapsed="false">
      <c r="B132" s="77" t="s">
        <v>33</v>
      </c>
      <c r="C132" s="92" t="s">
        <v>338</v>
      </c>
      <c r="D132" s="78" t="n">
        <v>1155462.76</v>
      </c>
      <c r="E132" s="79" t="s">
        <v>139</v>
      </c>
      <c r="F132" s="80"/>
      <c r="G132" s="81"/>
      <c r="H132" s="82"/>
      <c r="I132" s="82"/>
      <c r="J132" s="82"/>
      <c r="K132" s="82"/>
      <c r="L132" s="83" t="s">
        <v>339</v>
      </c>
      <c r="N132" s="50" t="n">
        <f aca="false">SUM(D132)</f>
        <v>1155462.76</v>
      </c>
    </row>
    <row r="133" s="27" customFormat="true" ht="12.75" hidden="false" customHeight="false" outlineLevel="0" collapsed="false">
      <c r="B133" s="77" t="s">
        <v>39</v>
      </c>
      <c r="C133" s="70" t="s">
        <v>311</v>
      </c>
      <c r="D133" s="78" t="n">
        <v>285317.98</v>
      </c>
      <c r="E133" s="79" t="s">
        <v>139</v>
      </c>
      <c r="F133" s="80"/>
      <c r="G133" s="81"/>
      <c r="H133" s="82"/>
      <c r="I133" s="82"/>
      <c r="J133" s="82"/>
      <c r="K133" s="82"/>
      <c r="L133" s="83"/>
      <c r="N133" s="50" t="n">
        <f aca="false">SUM(D133)</f>
        <v>285317.98</v>
      </c>
    </row>
    <row r="134" s="27" customFormat="true" ht="12.75" hidden="false" customHeight="false" outlineLevel="0" collapsed="false">
      <c r="B134" s="84"/>
      <c r="C134" s="84"/>
      <c r="D134" s="85"/>
      <c r="E134" s="86"/>
      <c r="F134" s="86"/>
      <c r="G134" s="86"/>
      <c r="H134" s="86"/>
      <c r="I134" s="86"/>
      <c r="J134" s="86"/>
      <c r="K134" s="86"/>
      <c r="L134" s="86"/>
      <c r="M134" s="86"/>
      <c r="N134" s="87"/>
    </row>
    <row r="135" s="27" customFormat="true" ht="12.75" hidden="false" customHeight="false" outlineLevel="0" collapsed="false">
      <c r="B135" s="84"/>
      <c r="C135" s="84"/>
      <c r="D135" s="85"/>
      <c r="E135" s="86"/>
      <c r="F135" s="86"/>
      <c r="G135" s="86"/>
      <c r="H135" s="86"/>
      <c r="I135" s="86"/>
      <c r="J135" s="86"/>
      <c r="K135" s="86"/>
      <c r="L135" s="86"/>
      <c r="M135" s="86"/>
      <c r="N135" s="87"/>
    </row>
    <row r="136" s="27" customFormat="true" ht="15.75" hidden="false" customHeight="true" outlineLevel="0" collapsed="false">
      <c r="B136" s="28" t="s">
        <v>58</v>
      </c>
      <c r="C136" s="29" t="s">
        <v>340</v>
      </c>
      <c r="D136" s="30"/>
      <c r="E136" s="31"/>
      <c r="F136" s="30"/>
      <c r="G136" s="30"/>
      <c r="H136" s="32" t="s">
        <v>107</v>
      </c>
      <c r="I136" s="32"/>
      <c r="J136" s="32"/>
      <c r="K136" s="32"/>
      <c r="L136" s="23"/>
      <c r="M136" s="23"/>
      <c r="N136" s="33"/>
    </row>
    <row r="137" s="27" customFormat="true" ht="12.75" hidden="false" customHeight="false" outlineLevel="0" collapsed="false">
      <c r="B137" s="28" t="s">
        <v>1</v>
      </c>
      <c r="C137" s="34" t="s">
        <v>108</v>
      </c>
      <c r="D137" s="35" t="s">
        <v>109</v>
      </c>
      <c r="E137" s="36" t="s">
        <v>110</v>
      </c>
      <c r="F137" s="37" t="s">
        <v>111</v>
      </c>
      <c r="G137" s="38" t="s">
        <v>112</v>
      </c>
      <c r="H137" s="34" t="s">
        <v>113</v>
      </c>
      <c r="I137" s="34" t="s">
        <v>114</v>
      </c>
      <c r="J137" s="39" t="s">
        <v>115</v>
      </c>
      <c r="K137" s="39" t="s">
        <v>116</v>
      </c>
      <c r="L137" s="40" t="s">
        <v>312</v>
      </c>
      <c r="N137" s="41" t="s">
        <v>118</v>
      </c>
    </row>
    <row r="138" s="27" customFormat="true" ht="12.75" hidden="false" customHeight="false" outlineLevel="0" collapsed="false">
      <c r="B138" s="42" t="s">
        <v>10</v>
      </c>
      <c r="C138" s="43" t="s">
        <v>341</v>
      </c>
      <c r="D138" s="44" t="n">
        <v>3000000</v>
      </c>
      <c r="E138" s="66" t="s">
        <v>120</v>
      </c>
      <c r="F138" s="46" t="n">
        <v>1200</v>
      </c>
      <c r="G138" s="47" t="n">
        <v>1971</v>
      </c>
      <c r="H138" s="48"/>
      <c r="I138" s="48"/>
      <c r="J138" s="48"/>
      <c r="K138" s="48"/>
      <c r="L138" s="49"/>
      <c r="N138" s="50" t="n">
        <f aca="false">SUM(D138:D140)</f>
        <v>5217000</v>
      </c>
    </row>
    <row r="139" s="27" customFormat="true" ht="12.75" hidden="false" customHeight="false" outlineLevel="0" collapsed="false">
      <c r="B139" s="51" t="s">
        <v>21</v>
      </c>
      <c r="C139" s="52" t="s">
        <v>342</v>
      </c>
      <c r="D139" s="53" t="n">
        <v>2000000</v>
      </c>
      <c r="E139" s="68" t="s">
        <v>120</v>
      </c>
      <c r="F139" s="54" t="n">
        <v>800</v>
      </c>
      <c r="G139" s="55" t="n">
        <v>1987</v>
      </c>
      <c r="H139" s="56"/>
      <c r="I139" s="56"/>
      <c r="J139" s="56"/>
      <c r="K139" s="56"/>
      <c r="L139" s="57"/>
      <c r="N139" s="50"/>
    </row>
    <row r="140" s="27" customFormat="true" ht="12.75" hidden="false" customHeight="false" outlineLevel="0" collapsed="false">
      <c r="B140" s="58" t="s">
        <v>28</v>
      </c>
      <c r="C140" s="59" t="s">
        <v>343</v>
      </c>
      <c r="D140" s="60" t="n">
        <v>217000</v>
      </c>
      <c r="E140" s="89" t="s">
        <v>120</v>
      </c>
      <c r="F140" s="61" t="n">
        <v>116</v>
      </c>
      <c r="G140" s="62" t="n">
        <v>2012</v>
      </c>
      <c r="H140" s="63"/>
      <c r="I140" s="63"/>
      <c r="J140" s="63"/>
      <c r="K140" s="63"/>
      <c r="L140" s="64"/>
      <c r="N140" s="50"/>
    </row>
    <row r="141" s="27" customFormat="true" ht="12.75" hidden="false" customHeight="true" outlineLevel="0" collapsed="false">
      <c r="B141" s="42" t="s">
        <v>33</v>
      </c>
      <c r="C141" s="43" t="s">
        <v>338</v>
      </c>
      <c r="D141" s="44" t="n">
        <v>986973.68</v>
      </c>
      <c r="E141" s="66" t="s">
        <v>139</v>
      </c>
      <c r="F141" s="46"/>
      <c r="G141" s="47"/>
      <c r="H141" s="48"/>
      <c r="I141" s="48"/>
      <c r="J141" s="48"/>
      <c r="K141" s="48"/>
      <c r="L141" s="49" t="s">
        <v>344</v>
      </c>
      <c r="N141" s="50" t="n">
        <f aca="false">SUM(D141:D144)</f>
        <v>1798870.98</v>
      </c>
    </row>
    <row r="142" s="27" customFormat="true" ht="15" hidden="false" customHeight="true" outlineLevel="0" collapsed="false">
      <c r="B142" s="51" t="s">
        <v>39</v>
      </c>
      <c r="C142" s="52" t="s">
        <v>345</v>
      </c>
      <c r="D142" s="53" t="n">
        <v>429565.21</v>
      </c>
      <c r="E142" s="68" t="s">
        <v>139</v>
      </c>
      <c r="F142" s="54"/>
      <c r="G142" s="55"/>
      <c r="H142" s="56"/>
      <c r="I142" s="56"/>
      <c r="J142" s="56"/>
      <c r="K142" s="56"/>
      <c r="L142" s="49"/>
      <c r="N142" s="50"/>
    </row>
    <row r="143" s="27" customFormat="true" ht="15" hidden="false" customHeight="true" outlineLevel="0" collapsed="false">
      <c r="B143" s="51" t="s">
        <v>46</v>
      </c>
      <c r="C143" s="52" t="s">
        <v>346</v>
      </c>
      <c r="D143" s="53" t="n">
        <v>282900</v>
      </c>
      <c r="E143" s="68" t="s">
        <v>139</v>
      </c>
      <c r="F143" s="54"/>
      <c r="G143" s="93"/>
      <c r="H143" s="56"/>
      <c r="I143" s="56"/>
      <c r="J143" s="56"/>
      <c r="K143" s="56"/>
      <c r="L143" s="57"/>
      <c r="N143" s="50"/>
    </row>
    <row r="144" s="27" customFormat="true" ht="15.75" hidden="false" customHeight="true" outlineLevel="0" collapsed="false">
      <c r="B144" s="69" t="s">
        <v>52</v>
      </c>
      <c r="C144" s="70" t="s">
        <v>347</v>
      </c>
      <c r="D144" s="71" t="n">
        <v>99432.09</v>
      </c>
      <c r="E144" s="72" t="s">
        <v>139</v>
      </c>
      <c r="F144" s="73"/>
      <c r="G144" s="74" t="n">
        <v>2015</v>
      </c>
      <c r="H144" s="75"/>
      <c r="I144" s="75"/>
      <c r="J144" s="75"/>
      <c r="K144" s="75"/>
      <c r="L144" s="76" t="s">
        <v>348</v>
      </c>
      <c r="N144" s="50"/>
    </row>
    <row r="145" s="27" customFormat="true" ht="12.75" hidden="false" customHeight="false" outlineLevel="0" collapsed="false">
      <c r="B145" s="77" t="s">
        <v>58</v>
      </c>
      <c r="C145" s="70" t="s">
        <v>311</v>
      </c>
      <c r="D145" s="78" t="n">
        <v>551780.97</v>
      </c>
      <c r="E145" s="79" t="s">
        <v>139</v>
      </c>
      <c r="F145" s="80"/>
      <c r="G145" s="81"/>
      <c r="H145" s="82"/>
      <c r="I145" s="82"/>
      <c r="J145" s="82"/>
      <c r="K145" s="82"/>
      <c r="L145" s="83"/>
      <c r="N145" s="50" t="n">
        <f aca="false">SUM(D145)</f>
        <v>551780.97</v>
      </c>
    </row>
    <row r="146" s="27" customFormat="true" ht="12.75" hidden="false" customHeight="false" outlineLevel="0" collapsed="false">
      <c r="B146" s="84"/>
      <c r="C146" s="84"/>
      <c r="D146" s="85"/>
      <c r="E146" s="86"/>
      <c r="F146" s="86"/>
      <c r="G146" s="86"/>
      <c r="H146" s="86"/>
      <c r="I146" s="86"/>
      <c r="J146" s="86"/>
      <c r="K146" s="86"/>
      <c r="L146" s="86"/>
      <c r="N146" s="87"/>
    </row>
    <row r="147" s="27" customFormat="true" ht="12.75" hidden="false" customHeight="false" outlineLevel="0" collapsed="false">
      <c r="B147" s="84"/>
      <c r="C147" s="84"/>
      <c r="D147" s="85"/>
      <c r="E147" s="86"/>
      <c r="F147" s="86"/>
      <c r="G147" s="86"/>
      <c r="H147" s="86"/>
      <c r="I147" s="86"/>
      <c r="J147" s="86"/>
      <c r="K147" s="86"/>
      <c r="L147" s="86"/>
      <c r="N147" s="87"/>
    </row>
    <row r="148" s="27" customFormat="true" ht="15.75" hidden="false" customHeight="true" outlineLevel="0" collapsed="false">
      <c r="B148" s="28" t="s">
        <v>65</v>
      </c>
      <c r="C148" s="29" t="s">
        <v>66</v>
      </c>
      <c r="D148" s="30"/>
      <c r="E148" s="31"/>
      <c r="F148" s="30"/>
      <c r="G148" s="30"/>
      <c r="H148" s="32" t="s">
        <v>107</v>
      </c>
      <c r="I148" s="32"/>
      <c r="J148" s="32"/>
      <c r="K148" s="32"/>
      <c r="N148" s="33"/>
    </row>
    <row r="149" s="27" customFormat="true" ht="12.75" hidden="false" customHeight="false" outlineLevel="0" collapsed="false">
      <c r="B149" s="28" t="s">
        <v>1</v>
      </c>
      <c r="C149" s="34" t="s">
        <v>108</v>
      </c>
      <c r="D149" s="35" t="s">
        <v>109</v>
      </c>
      <c r="E149" s="36" t="s">
        <v>110</v>
      </c>
      <c r="F149" s="37" t="s">
        <v>111</v>
      </c>
      <c r="G149" s="38" t="s">
        <v>112</v>
      </c>
      <c r="H149" s="34" t="s">
        <v>113</v>
      </c>
      <c r="I149" s="34" t="s">
        <v>114</v>
      </c>
      <c r="J149" s="39" t="s">
        <v>115</v>
      </c>
      <c r="K149" s="39" t="s">
        <v>116</v>
      </c>
      <c r="L149" s="40" t="s">
        <v>312</v>
      </c>
      <c r="N149" s="41" t="s">
        <v>118</v>
      </c>
    </row>
    <row r="150" s="27" customFormat="true" ht="12.75" hidden="false" customHeight="false" outlineLevel="0" collapsed="false">
      <c r="B150" s="42" t="s">
        <v>10</v>
      </c>
      <c r="C150" s="43" t="s">
        <v>349</v>
      </c>
      <c r="D150" s="44" t="n">
        <v>8100000</v>
      </c>
      <c r="E150" s="66" t="s">
        <v>120</v>
      </c>
      <c r="F150" s="46" t="n">
        <v>3240</v>
      </c>
      <c r="G150" s="47" t="n">
        <v>1963</v>
      </c>
      <c r="H150" s="48" t="s">
        <v>350</v>
      </c>
      <c r="I150" s="48" t="s">
        <v>351</v>
      </c>
      <c r="J150" s="48" t="s">
        <v>352</v>
      </c>
      <c r="K150" s="48" t="s">
        <v>353</v>
      </c>
      <c r="L150" s="49" t="s">
        <v>354</v>
      </c>
      <c r="N150" s="50" t="n">
        <f aca="false">SUM(D150:D155)</f>
        <v>15174997.75</v>
      </c>
    </row>
    <row r="151" s="27" customFormat="true" ht="12.75" hidden="false" customHeight="false" outlineLevel="0" collapsed="false">
      <c r="B151" s="51" t="s">
        <v>21</v>
      </c>
      <c r="C151" s="52" t="s">
        <v>355</v>
      </c>
      <c r="D151" s="53" t="n">
        <v>3605333.75</v>
      </c>
      <c r="E151" s="68" t="s">
        <v>139</v>
      </c>
      <c r="F151" s="54" t="n">
        <v>745.67</v>
      </c>
      <c r="G151" s="55" t="n">
        <v>2017</v>
      </c>
      <c r="H151" s="56" t="s">
        <v>140</v>
      </c>
      <c r="I151" s="56" t="s">
        <v>356</v>
      </c>
      <c r="J151" s="56" t="s">
        <v>357</v>
      </c>
      <c r="K151" s="56" t="s">
        <v>353</v>
      </c>
      <c r="L151" s="57"/>
      <c r="N151" s="50"/>
    </row>
    <row r="152" s="27" customFormat="true" ht="24" hidden="false" customHeight="true" outlineLevel="0" collapsed="false">
      <c r="B152" s="51" t="s">
        <v>28</v>
      </c>
      <c r="C152" s="52" t="s">
        <v>358</v>
      </c>
      <c r="D152" s="53" t="n">
        <v>3025000</v>
      </c>
      <c r="E152" s="68" t="s">
        <v>120</v>
      </c>
      <c r="F152" s="54" t="n">
        <v>1210</v>
      </c>
      <c r="G152" s="55" t="n">
        <v>1945</v>
      </c>
      <c r="H152" s="56" t="s">
        <v>359</v>
      </c>
      <c r="I152" s="56" t="s">
        <v>352</v>
      </c>
      <c r="J152" s="56" t="s">
        <v>352</v>
      </c>
      <c r="K152" s="56" t="s">
        <v>360</v>
      </c>
      <c r="L152" s="57" t="s">
        <v>361</v>
      </c>
      <c r="N152" s="50"/>
    </row>
    <row r="153" s="27" customFormat="true" ht="12.75" hidden="false" customHeight="false" outlineLevel="0" collapsed="false">
      <c r="B153" s="51" t="s">
        <v>33</v>
      </c>
      <c r="C153" s="52" t="s">
        <v>362</v>
      </c>
      <c r="D153" s="53" t="n">
        <v>150000</v>
      </c>
      <c r="E153" s="68" t="s">
        <v>120</v>
      </c>
      <c r="F153" s="54" t="n">
        <v>46.41</v>
      </c>
      <c r="G153" s="55" t="n">
        <v>1945</v>
      </c>
      <c r="H153" s="56" t="s">
        <v>314</v>
      </c>
      <c r="I153" s="56" t="s">
        <v>363</v>
      </c>
      <c r="J153" s="56" t="s">
        <v>363</v>
      </c>
      <c r="K153" s="56" t="s">
        <v>323</v>
      </c>
      <c r="L153" s="57"/>
      <c r="N153" s="50"/>
    </row>
    <row r="154" s="27" customFormat="true" ht="12.75" hidden="false" customHeight="false" outlineLevel="0" collapsed="false">
      <c r="B154" s="51" t="s">
        <v>39</v>
      </c>
      <c r="C154" s="52" t="s">
        <v>364</v>
      </c>
      <c r="D154" s="53" t="n">
        <v>175200</v>
      </c>
      <c r="E154" s="68" t="s">
        <v>120</v>
      </c>
      <c r="F154" s="54" t="n">
        <v>219</v>
      </c>
      <c r="G154" s="55" t="n">
        <v>1979</v>
      </c>
      <c r="H154" s="56" t="s">
        <v>314</v>
      </c>
      <c r="I154" s="56" t="s">
        <v>365</v>
      </c>
      <c r="J154" s="56" t="s">
        <v>363</v>
      </c>
      <c r="K154" s="56" t="s">
        <v>353</v>
      </c>
      <c r="L154" s="57"/>
      <c r="N154" s="50"/>
    </row>
    <row r="155" s="27" customFormat="true" ht="12.75" hidden="false" customHeight="false" outlineLevel="0" collapsed="false">
      <c r="B155" s="58" t="s">
        <v>46</v>
      </c>
      <c r="C155" s="59" t="s">
        <v>366</v>
      </c>
      <c r="D155" s="60" t="n">
        <v>119464</v>
      </c>
      <c r="E155" s="89" t="s">
        <v>120</v>
      </c>
      <c r="F155" s="61" t="n">
        <v>149.33</v>
      </c>
      <c r="G155" s="62" t="n">
        <v>1982</v>
      </c>
      <c r="H155" s="63" t="s">
        <v>367</v>
      </c>
      <c r="I155" s="63" t="s">
        <v>365</v>
      </c>
      <c r="J155" s="63" t="s">
        <v>368</v>
      </c>
      <c r="K155" s="63" t="s">
        <v>133</v>
      </c>
      <c r="L155" s="64"/>
      <c r="N155" s="50"/>
    </row>
    <row r="156" s="27" customFormat="true" ht="12.75" hidden="false" customHeight="false" outlineLevel="0" collapsed="false">
      <c r="B156" s="42" t="s">
        <v>52</v>
      </c>
      <c r="C156" s="43" t="s">
        <v>369</v>
      </c>
      <c r="D156" s="44" t="n">
        <v>105380.5</v>
      </c>
      <c r="E156" s="66" t="s">
        <v>139</v>
      </c>
      <c r="F156" s="46"/>
      <c r="G156" s="47" t="n">
        <v>1975</v>
      </c>
      <c r="H156" s="48"/>
      <c r="I156" s="48"/>
      <c r="J156" s="48"/>
      <c r="K156" s="48"/>
      <c r="L156" s="49" t="s">
        <v>370</v>
      </c>
      <c r="N156" s="50" t="n">
        <f aca="false">SUM(D156:D164)</f>
        <v>2397059.71</v>
      </c>
    </row>
    <row r="157" s="27" customFormat="true" ht="15" hidden="false" customHeight="true" outlineLevel="0" collapsed="false">
      <c r="B157" s="51" t="s">
        <v>58</v>
      </c>
      <c r="C157" s="52" t="s">
        <v>371</v>
      </c>
      <c r="D157" s="53" t="n">
        <v>49155</v>
      </c>
      <c r="E157" s="68" t="s">
        <v>139</v>
      </c>
      <c r="F157" s="54"/>
      <c r="G157" s="55" t="n">
        <v>1980</v>
      </c>
      <c r="H157" s="56"/>
      <c r="I157" s="56"/>
      <c r="J157" s="56"/>
      <c r="K157" s="56"/>
      <c r="L157" s="57" t="s">
        <v>372</v>
      </c>
      <c r="N157" s="50"/>
    </row>
    <row r="158" s="27" customFormat="true" ht="15" hidden="false" customHeight="true" outlineLevel="0" collapsed="false">
      <c r="B158" s="51" t="s">
        <v>65</v>
      </c>
      <c r="C158" s="52" t="s">
        <v>373</v>
      </c>
      <c r="D158" s="53" t="n">
        <v>13620</v>
      </c>
      <c r="E158" s="68" t="s">
        <v>139</v>
      </c>
      <c r="F158" s="54"/>
      <c r="G158" s="55" t="n">
        <v>1987</v>
      </c>
      <c r="H158" s="56"/>
      <c r="I158" s="56"/>
      <c r="J158" s="56"/>
      <c r="K158" s="56"/>
      <c r="L158" s="57" t="s">
        <v>370</v>
      </c>
      <c r="N158" s="50"/>
    </row>
    <row r="159" s="27" customFormat="true" ht="15" hidden="false" customHeight="true" outlineLevel="0" collapsed="false">
      <c r="B159" s="51" t="s">
        <v>72</v>
      </c>
      <c r="C159" s="52" t="s">
        <v>374</v>
      </c>
      <c r="D159" s="53" t="n">
        <v>11358.6</v>
      </c>
      <c r="E159" s="68" t="s">
        <v>139</v>
      </c>
      <c r="F159" s="54"/>
      <c r="G159" s="55" t="n">
        <v>1982</v>
      </c>
      <c r="H159" s="56"/>
      <c r="I159" s="56"/>
      <c r="J159" s="56"/>
      <c r="K159" s="56"/>
      <c r="L159" s="57" t="s">
        <v>372</v>
      </c>
      <c r="N159" s="50"/>
    </row>
    <row r="160" s="27" customFormat="true" ht="15" hidden="false" customHeight="true" outlineLevel="0" collapsed="false">
      <c r="B160" s="51" t="s">
        <v>77</v>
      </c>
      <c r="C160" s="52" t="s">
        <v>375</v>
      </c>
      <c r="D160" s="53" t="n">
        <v>22891.3</v>
      </c>
      <c r="E160" s="68" t="s">
        <v>139</v>
      </c>
      <c r="F160" s="54"/>
      <c r="G160" s="55" t="n">
        <v>1980</v>
      </c>
      <c r="H160" s="56"/>
      <c r="I160" s="56"/>
      <c r="J160" s="56"/>
      <c r="K160" s="56"/>
      <c r="L160" s="57" t="s">
        <v>370</v>
      </c>
      <c r="N160" s="50"/>
    </row>
    <row r="161" s="27" customFormat="true" ht="15" hidden="false" customHeight="true" outlineLevel="0" collapsed="false">
      <c r="B161" s="51" t="s">
        <v>82</v>
      </c>
      <c r="C161" s="52" t="s">
        <v>376</v>
      </c>
      <c r="D161" s="53" t="n">
        <v>2083313.91</v>
      </c>
      <c r="E161" s="68" t="s">
        <v>139</v>
      </c>
      <c r="F161" s="54"/>
      <c r="G161" s="55" t="n">
        <v>2011</v>
      </c>
      <c r="H161" s="56"/>
      <c r="I161" s="56"/>
      <c r="J161" s="56"/>
      <c r="K161" s="56"/>
      <c r="L161" s="57" t="s">
        <v>370</v>
      </c>
      <c r="N161" s="50"/>
    </row>
    <row r="162" s="27" customFormat="true" ht="15" hidden="false" customHeight="true" outlineLevel="0" collapsed="false">
      <c r="B162" s="51" t="s">
        <v>88</v>
      </c>
      <c r="C162" s="52" t="s">
        <v>377</v>
      </c>
      <c r="D162" s="53" t="n">
        <v>38000</v>
      </c>
      <c r="E162" s="68" t="s">
        <v>139</v>
      </c>
      <c r="F162" s="54"/>
      <c r="G162" s="55" t="n">
        <v>2011</v>
      </c>
      <c r="H162" s="56"/>
      <c r="I162" s="56"/>
      <c r="J162" s="56"/>
      <c r="K162" s="56"/>
      <c r="L162" s="57" t="s">
        <v>370</v>
      </c>
      <c r="N162" s="50"/>
    </row>
    <row r="163" s="27" customFormat="true" ht="15" hidden="false" customHeight="true" outlineLevel="0" collapsed="false">
      <c r="B163" s="51" t="s">
        <v>93</v>
      </c>
      <c r="C163" s="52" t="s">
        <v>378</v>
      </c>
      <c r="D163" s="53" t="n">
        <v>49686.6</v>
      </c>
      <c r="E163" s="68" t="s">
        <v>139</v>
      </c>
      <c r="F163" s="54"/>
      <c r="G163" s="55" t="n">
        <v>1969</v>
      </c>
      <c r="H163" s="56"/>
      <c r="I163" s="56"/>
      <c r="J163" s="56"/>
      <c r="K163" s="56"/>
      <c r="L163" s="57" t="s">
        <v>370</v>
      </c>
      <c r="N163" s="50"/>
    </row>
    <row r="164" s="27" customFormat="true" ht="15.75" hidden="false" customHeight="true" outlineLevel="0" collapsed="false">
      <c r="B164" s="69" t="s">
        <v>99</v>
      </c>
      <c r="C164" s="70" t="s">
        <v>378</v>
      </c>
      <c r="D164" s="71" t="n">
        <v>23653.8</v>
      </c>
      <c r="E164" s="72" t="s">
        <v>139</v>
      </c>
      <c r="F164" s="94"/>
      <c r="G164" s="74" t="n">
        <v>1965</v>
      </c>
      <c r="H164" s="75"/>
      <c r="I164" s="75"/>
      <c r="J164" s="75"/>
      <c r="K164" s="75"/>
      <c r="L164" s="76" t="s">
        <v>372</v>
      </c>
      <c r="N164" s="50"/>
    </row>
    <row r="165" s="27" customFormat="true" ht="12.75" hidden="false" customHeight="false" outlineLevel="0" collapsed="false">
      <c r="B165" s="77" t="s">
        <v>157</v>
      </c>
      <c r="C165" s="70" t="s">
        <v>311</v>
      </c>
      <c r="D165" s="78" t="n">
        <v>207256.25</v>
      </c>
      <c r="E165" s="79" t="s">
        <v>139</v>
      </c>
      <c r="F165" s="95"/>
      <c r="G165" s="96"/>
      <c r="H165" s="82"/>
      <c r="I165" s="82"/>
      <c r="J165" s="82"/>
      <c r="K165" s="82"/>
      <c r="L165" s="83"/>
      <c r="N165" s="50" t="n">
        <f aca="false">SUM(D165)</f>
        <v>207256.25</v>
      </c>
    </row>
    <row r="166" s="27" customFormat="true" ht="12.75" hidden="false" customHeight="false" outlineLevel="0" collapsed="false">
      <c r="B166" s="84"/>
      <c r="C166" s="84"/>
      <c r="D166" s="85"/>
      <c r="E166" s="86"/>
      <c r="F166" s="86"/>
      <c r="G166" s="86"/>
      <c r="H166" s="86"/>
      <c r="I166" s="86"/>
      <c r="J166" s="86"/>
      <c r="K166" s="86"/>
      <c r="L166" s="86"/>
      <c r="N166" s="87"/>
    </row>
    <row r="167" s="27" customFormat="true" ht="12.75" hidden="false" customHeight="false" outlineLevel="0" collapsed="false">
      <c r="B167" s="84"/>
      <c r="C167" s="84"/>
      <c r="D167" s="85"/>
      <c r="E167" s="86"/>
      <c r="F167" s="86"/>
      <c r="G167" s="86"/>
      <c r="H167" s="86"/>
      <c r="I167" s="86"/>
      <c r="J167" s="86"/>
      <c r="K167" s="86"/>
      <c r="L167" s="86"/>
      <c r="N167" s="87"/>
    </row>
    <row r="168" s="27" customFormat="true" ht="15.75" hidden="false" customHeight="true" outlineLevel="0" collapsed="false">
      <c r="B168" s="28" t="s">
        <v>72</v>
      </c>
      <c r="C168" s="29" t="s">
        <v>73</v>
      </c>
      <c r="D168" s="30"/>
      <c r="E168" s="31"/>
      <c r="F168" s="30"/>
      <c r="G168" s="30"/>
      <c r="H168" s="32" t="s">
        <v>107</v>
      </c>
      <c r="I168" s="32"/>
      <c r="J168" s="32"/>
      <c r="K168" s="32"/>
      <c r="N168" s="33"/>
    </row>
    <row r="169" s="27" customFormat="true" ht="12.75" hidden="false" customHeight="false" outlineLevel="0" collapsed="false">
      <c r="B169" s="28" t="s">
        <v>1</v>
      </c>
      <c r="C169" s="34" t="s">
        <v>108</v>
      </c>
      <c r="D169" s="35" t="s">
        <v>109</v>
      </c>
      <c r="E169" s="36" t="s">
        <v>110</v>
      </c>
      <c r="F169" s="37" t="s">
        <v>111</v>
      </c>
      <c r="G169" s="38" t="s">
        <v>112</v>
      </c>
      <c r="H169" s="34" t="s">
        <v>113</v>
      </c>
      <c r="I169" s="34" t="s">
        <v>114</v>
      </c>
      <c r="J169" s="39" t="s">
        <v>115</v>
      </c>
      <c r="K169" s="39" t="s">
        <v>116</v>
      </c>
      <c r="L169" s="40" t="s">
        <v>312</v>
      </c>
      <c r="N169" s="41" t="s">
        <v>118</v>
      </c>
    </row>
    <row r="170" s="27" customFormat="true" ht="105.75" hidden="false" customHeight="true" outlineLevel="0" collapsed="false">
      <c r="B170" s="42" t="s">
        <v>10</v>
      </c>
      <c r="C170" s="43" t="s">
        <v>379</v>
      </c>
      <c r="D170" s="44" t="n">
        <v>1269750</v>
      </c>
      <c r="E170" s="66" t="s">
        <v>120</v>
      </c>
      <c r="F170" s="46" t="n">
        <v>507.9</v>
      </c>
      <c r="G170" s="47" t="n">
        <v>1993</v>
      </c>
      <c r="H170" s="48" t="s">
        <v>380</v>
      </c>
      <c r="I170" s="48" t="s">
        <v>381</v>
      </c>
      <c r="J170" s="48"/>
      <c r="K170" s="48" t="s">
        <v>125</v>
      </c>
      <c r="L170" s="49" t="s">
        <v>382</v>
      </c>
      <c r="N170" s="50" t="n">
        <f aca="false">SUM(D170:D172)</f>
        <v>2427070</v>
      </c>
    </row>
    <row r="171" s="27" customFormat="true" ht="12.75" hidden="false" customHeight="false" outlineLevel="0" collapsed="false">
      <c r="B171" s="51" t="s">
        <v>21</v>
      </c>
      <c r="C171" s="52" t="s">
        <v>383</v>
      </c>
      <c r="D171" s="53" t="n">
        <v>1125000</v>
      </c>
      <c r="E171" s="68" t="s">
        <v>120</v>
      </c>
      <c r="F171" s="54" t="n">
        <v>450</v>
      </c>
      <c r="G171" s="55" t="n">
        <v>1945</v>
      </c>
      <c r="H171" s="56" t="s">
        <v>380</v>
      </c>
      <c r="I171" s="56" t="s">
        <v>384</v>
      </c>
      <c r="J171" s="56"/>
      <c r="K171" s="56" t="s">
        <v>125</v>
      </c>
      <c r="L171" s="57" t="s">
        <v>385</v>
      </c>
      <c r="N171" s="50"/>
    </row>
    <row r="172" s="27" customFormat="true" ht="12.75" hidden="false" customHeight="false" outlineLevel="0" collapsed="false">
      <c r="B172" s="58" t="s">
        <v>28</v>
      </c>
      <c r="C172" s="59" t="s">
        <v>386</v>
      </c>
      <c r="D172" s="60" t="n">
        <v>32320</v>
      </c>
      <c r="E172" s="89" t="s">
        <v>120</v>
      </c>
      <c r="F172" s="61" t="n">
        <v>40.4</v>
      </c>
      <c r="G172" s="62" t="n">
        <v>1945</v>
      </c>
      <c r="H172" s="63" t="s">
        <v>122</v>
      </c>
      <c r="I172" s="63" t="s">
        <v>387</v>
      </c>
      <c r="J172" s="63"/>
      <c r="K172" s="63" t="s">
        <v>323</v>
      </c>
      <c r="L172" s="64"/>
      <c r="N172" s="50"/>
    </row>
    <row r="173" s="27" customFormat="true" ht="12.75" hidden="false" customHeight="false" outlineLevel="0" collapsed="false">
      <c r="B173" s="42" t="s">
        <v>33</v>
      </c>
      <c r="C173" s="43" t="s">
        <v>388</v>
      </c>
      <c r="D173" s="44" t="n">
        <v>6907.89</v>
      </c>
      <c r="E173" s="66" t="s">
        <v>139</v>
      </c>
      <c r="F173" s="46"/>
      <c r="G173" s="47"/>
      <c r="H173" s="48"/>
      <c r="I173" s="48"/>
      <c r="J173" s="48"/>
      <c r="K173" s="48"/>
      <c r="L173" s="49" t="s">
        <v>389</v>
      </c>
      <c r="N173" s="50" t="n">
        <f aca="false">SUM(D173:D174)</f>
        <v>11339.29</v>
      </c>
    </row>
    <row r="174" s="27" customFormat="true" ht="15.75" hidden="false" customHeight="true" outlineLevel="0" collapsed="false">
      <c r="B174" s="69" t="s">
        <v>39</v>
      </c>
      <c r="C174" s="70" t="s">
        <v>390</v>
      </c>
      <c r="D174" s="71" t="n">
        <v>4431.4</v>
      </c>
      <c r="E174" s="72" t="s">
        <v>139</v>
      </c>
      <c r="F174" s="73"/>
      <c r="G174" s="74"/>
      <c r="H174" s="75"/>
      <c r="I174" s="75"/>
      <c r="J174" s="75"/>
      <c r="K174" s="75"/>
      <c r="L174" s="76" t="s">
        <v>389</v>
      </c>
      <c r="N174" s="50"/>
    </row>
    <row r="175" s="27" customFormat="true" ht="12.75" hidden="false" customHeight="false" outlineLevel="0" collapsed="false">
      <c r="B175" s="77" t="s">
        <v>46</v>
      </c>
      <c r="C175" s="70" t="s">
        <v>311</v>
      </c>
      <c r="D175" s="78" t="n">
        <v>270492.93</v>
      </c>
      <c r="E175" s="79" t="s">
        <v>139</v>
      </c>
      <c r="F175" s="80"/>
      <c r="G175" s="97"/>
      <c r="H175" s="82"/>
      <c r="I175" s="82"/>
      <c r="J175" s="82"/>
      <c r="K175" s="82"/>
      <c r="L175" s="83"/>
      <c r="N175" s="50" t="n">
        <f aca="false">SUM(D175)</f>
        <v>270492.93</v>
      </c>
    </row>
    <row r="176" s="27" customFormat="true" ht="12.75" hidden="false" customHeight="false" outlineLevel="0" collapsed="false">
      <c r="B176" s="84"/>
      <c r="C176" s="84"/>
      <c r="D176" s="85"/>
      <c r="E176" s="86"/>
      <c r="F176" s="86"/>
      <c r="G176" s="86"/>
      <c r="H176" s="86"/>
      <c r="I176" s="86"/>
      <c r="J176" s="86"/>
      <c r="K176" s="86"/>
      <c r="L176" s="86"/>
      <c r="N176" s="87"/>
    </row>
    <row r="177" s="27" customFormat="true" ht="12.75" hidden="false" customHeight="false" outlineLevel="0" collapsed="false">
      <c r="B177" s="84"/>
      <c r="C177" s="84"/>
      <c r="D177" s="85"/>
      <c r="E177" s="86"/>
      <c r="F177" s="86"/>
      <c r="G177" s="86"/>
      <c r="H177" s="86"/>
      <c r="I177" s="86"/>
      <c r="J177" s="86"/>
      <c r="K177" s="86"/>
      <c r="L177" s="86"/>
      <c r="N177" s="87"/>
    </row>
    <row r="178" s="27" customFormat="true" ht="15.75" hidden="false" customHeight="true" outlineLevel="0" collapsed="false">
      <c r="B178" s="28" t="s">
        <v>77</v>
      </c>
      <c r="C178" s="29" t="s">
        <v>78</v>
      </c>
      <c r="D178" s="30"/>
      <c r="E178" s="31"/>
      <c r="F178" s="30"/>
      <c r="G178" s="30"/>
      <c r="H178" s="32" t="s">
        <v>107</v>
      </c>
      <c r="I178" s="32"/>
      <c r="J178" s="32"/>
      <c r="K178" s="32"/>
      <c r="N178" s="33"/>
    </row>
    <row r="179" s="27" customFormat="true" ht="12.75" hidden="false" customHeight="false" outlineLevel="0" collapsed="false">
      <c r="B179" s="28" t="s">
        <v>1</v>
      </c>
      <c r="C179" s="34" t="s">
        <v>108</v>
      </c>
      <c r="D179" s="35" t="s">
        <v>109</v>
      </c>
      <c r="E179" s="36" t="s">
        <v>110</v>
      </c>
      <c r="F179" s="37" t="s">
        <v>111</v>
      </c>
      <c r="G179" s="38" t="s">
        <v>112</v>
      </c>
      <c r="H179" s="34" t="s">
        <v>113</v>
      </c>
      <c r="I179" s="34" t="s">
        <v>114</v>
      </c>
      <c r="J179" s="39" t="s">
        <v>115</v>
      </c>
      <c r="K179" s="39" t="s">
        <v>116</v>
      </c>
      <c r="L179" s="40" t="s">
        <v>312</v>
      </c>
      <c r="N179" s="41" t="s">
        <v>118</v>
      </c>
    </row>
    <row r="180" s="27" customFormat="true" ht="12.75" hidden="false" customHeight="false" outlineLevel="0" collapsed="false">
      <c r="B180" s="98" t="s">
        <v>10</v>
      </c>
      <c r="C180" s="99" t="s">
        <v>391</v>
      </c>
      <c r="D180" s="100" t="n">
        <v>3606150</v>
      </c>
      <c r="E180" s="101" t="s">
        <v>120</v>
      </c>
      <c r="F180" s="102" t="n">
        <v>1442.46</v>
      </c>
      <c r="G180" s="103" t="n">
        <v>1969</v>
      </c>
      <c r="H180" s="104" t="s">
        <v>392</v>
      </c>
      <c r="I180" s="104" t="s">
        <v>393</v>
      </c>
      <c r="J180" s="104"/>
      <c r="K180" s="104" t="s">
        <v>394</v>
      </c>
      <c r="L180" s="67" t="s">
        <v>395</v>
      </c>
      <c r="N180" s="105" t="n">
        <f aca="false">SUM(D180)</f>
        <v>3606150</v>
      </c>
    </row>
    <row r="181" s="27" customFormat="true" ht="12.75" hidden="false" customHeight="true" outlineLevel="0" collapsed="false">
      <c r="B181" s="42" t="s">
        <v>21</v>
      </c>
      <c r="C181" s="43" t="s">
        <v>396</v>
      </c>
      <c r="D181" s="44" t="n">
        <v>2600</v>
      </c>
      <c r="E181" s="66" t="s">
        <v>120</v>
      </c>
      <c r="F181" s="46"/>
      <c r="G181" s="47"/>
      <c r="H181" s="48"/>
      <c r="I181" s="48"/>
      <c r="J181" s="48"/>
      <c r="K181" s="48"/>
      <c r="L181" s="83" t="s">
        <v>397</v>
      </c>
      <c r="N181" s="50" t="n">
        <f aca="false">SUM(D181:D186)</f>
        <v>22084.41</v>
      </c>
    </row>
    <row r="182" s="27" customFormat="true" ht="15" hidden="false" customHeight="true" outlineLevel="0" collapsed="false">
      <c r="B182" s="51" t="s">
        <v>28</v>
      </c>
      <c r="C182" s="52" t="s">
        <v>398</v>
      </c>
      <c r="D182" s="53" t="n">
        <v>1889.61</v>
      </c>
      <c r="E182" s="68" t="s">
        <v>139</v>
      </c>
      <c r="F182" s="54"/>
      <c r="G182" s="55"/>
      <c r="H182" s="56"/>
      <c r="I182" s="56"/>
      <c r="J182" s="56"/>
      <c r="K182" s="56"/>
      <c r="L182" s="83"/>
      <c r="N182" s="50"/>
    </row>
    <row r="183" s="27" customFormat="true" ht="15" hidden="false" customHeight="true" outlineLevel="0" collapsed="false">
      <c r="B183" s="51" t="s">
        <v>33</v>
      </c>
      <c r="C183" s="52" t="s">
        <v>399</v>
      </c>
      <c r="D183" s="53" t="n">
        <v>1659.6</v>
      </c>
      <c r="E183" s="68" t="s">
        <v>139</v>
      </c>
      <c r="F183" s="54"/>
      <c r="G183" s="55"/>
      <c r="H183" s="56"/>
      <c r="I183" s="56"/>
      <c r="J183" s="56"/>
      <c r="K183" s="56"/>
      <c r="L183" s="83"/>
      <c r="N183" s="50"/>
    </row>
    <row r="184" s="27" customFormat="true" ht="15" hidden="false" customHeight="true" outlineLevel="0" collapsed="false">
      <c r="B184" s="51" t="s">
        <v>39</v>
      </c>
      <c r="C184" s="52" t="s">
        <v>400</v>
      </c>
      <c r="D184" s="53" t="n">
        <v>6443.5</v>
      </c>
      <c r="E184" s="68" t="s">
        <v>139</v>
      </c>
      <c r="F184" s="54"/>
      <c r="G184" s="55"/>
      <c r="H184" s="56"/>
      <c r="I184" s="56"/>
      <c r="J184" s="56"/>
      <c r="K184" s="56"/>
      <c r="L184" s="83"/>
      <c r="N184" s="50"/>
    </row>
    <row r="185" s="27" customFormat="true" ht="15" hidden="false" customHeight="true" outlineLevel="0" collapsed="false">
      <c r="B185" s="51" t="s">
        <v>46</v>
      </c>
      <c r="C185" s="52" t="s">
        <v>401</v>
      </c>
      <c r="D185" s="53" t="n">
        <v>8043.8</v>
      </c>
      <c r="E185" s="68" t="s">
        <v>139</v>
      </c>
      <c r="F185" s="54"/>
      <c r="G185" s="93"/>
      <c r="H185" s="56"/>
      <c r="I185" s="56"/>
      <c r="J185" s="56"/>
      <c r="K185" s="56"/>
      <c r="L185" s="83"/>
      <c r="N185" s="50"/>
    </row>
    <row r="186" s="27" customFormat="true" ht="15.75" hidden="false" customHeight="true" outlineLevel="0" collapsed="false">
      <c r="B186" s="69" t="s">
        <v>52</v>
      </c>
      <c r="C186" s="70" t="s">
        <v>402</v>
      </c>
      <c r="D186" s="71" t="n">
        <v>1447.9</v>
      </c>
      <c r="E186" s="72" t="s">
        <v>139</v>
      </c>
      <c r="F186" s="73"/>
      <c r="G186" s="74"/>
      <c r="H186" s="75"/>
      <c r="I186" s="75"/>
      <c r="J186" s="75"/>
      <c r="K186" s="75"/>
      <c r="L186" s="83"/>
      <c r="N186" s="50"/>
    </row>
    <row r="187" s="27" customFormat="true" ht="12.75" hidden="false" customHeight="false" outlineLevel="0" collapsed="false">
      <c r="B187" s="77" t="s">
        <v>58</v>
      </c>
      <c r="C187" s="70" t="s">
        <v>311</v>
      </c>
      <c r="D187" s="78" t="n">
        <v>258924.39</v>
      </c>
      <c r="E187" s="79" t="s">
        <v>139</v>
      </c>
      <c r="F187" s="80"/>
      <c r="G187" s="81"/>
      <c r="H187" s="82"/>
      <c r="I187" s="82"/>
      <c r="J187" s="82"/>
      <c r="K187" s="82"/>
      <c r="L187" s="83"/>
      <c r="N187" s="50" t="n">
        <f aca="false">SUM(D187)</f>
        <v>258924.39</v>
      </c>
    </row>
    <row r="188" s="27" customFormat="true" ht="12.75" hidden="false" customHeight="false" outlineLevel="0" collapsed="false">
      <c r="B188" s="84"/>
      <c r="C188" s="84"/>
      <c r="D188" s="85"/>
      <c r="E188" s="86"/>
      <c r="F188" s="86"/>
      <c r="G188" s="86"/>
      <c r="H188" s="86"/>
      <c r="I188" s="86"/>
      <c r="J188" s="86"/>
      <c r="K188" s="86"/>
      <c r="L188" s="86"/>
      <c r="N188" s="87"/>
    </row>
    <row r="189" s="27" customFormat="true" ht="12.75" hidden="false" customHeight="false" outlineLevel="0" collapsed="false">
      <c r="B189" s="84"/>
      <c r="C189" s="84"/>
      <c r="D189" s="85"/>
      <c r="E189" s="86"/>
      <c r="F189" s="86"/>
      <c r="G189" s="86"/>
      <c r="H189" s="86"/>
      <c r="I189" s="86"/>
      <c r="J189" s="86"/>
      <c r="K189" s="86"/>
      <c r="L189" s="86"/>
      <c r="N189" s="87"/>
    </row>
    <row r="190" s="27" customFormat="true" ht="15.75" hidden="false" customHeight="true" outlineLevel="0" collapsed="false">
      <c r="B190" s="28" t="s">
        <v>82</v>
      </c>
      <c r="C190" s="29" t="s">
        <v>83</v>
      </c>
      <c r="D190" s="30"/>
      <c r="E190" s="31"/>
      <c r="F190" s="30"/>
      <c r="G190" s="30"/>
      <c r="H190" s="32" t="s">
        <v>107</v>
      </c>
      <c r="I190" s="32"/>
      <c r="J190" s="32"/>
      <c r="K190" s="32"/>
      <c r="N190" s="33"/>
    </row>
    <row r="191" s="27" customFormat="true" ht="12.75" hidden="false" customHeight="false" outlineLevel="0" collapsed="false">
      <c r="B191" s="28" t="s">
        <v>1</v>
      </c>
      <c r="C191" s="34" t="s">
        <v>108</v>
      </c>
      <c r="D191" s="35" t="s">
        <v>109</v>
      </c>
      <c r="E191" s="36" t="s">
        <v>110</v>
      </c>
      <c r="F191" s="37" t="s">
        <v>111</v>
      </c>
      <c r="G191" s="38" t="s">
        <v>112</v>
      </c>
      <c r="H191" s="34" t="s">
        <v>113</v>
      </c>
      <c r="I191" s="34" t="s">
        <v>114</v>
      </c>
      <c r="J191" s="39" t="s">
        <v>115</v>
      </c>
      <c r="K191" s="39" t="s">
        <v>116</v>
      </c>
      <c r="L191" s="40" t="s">
        <v>312</v>
      </c>
      <c r="N191" s="41" t="s">
        <v>118</v>
      </c>
    </row>
    <row r="192" s="27" customFormat="true" ht="12.75" hidden="false" customHeight="false" outlineLevel="0" collapsed="false">
      <c r="B192" s="42" t="s">
        <v>10</v>
      </c>
      <c r="C192" s="43" t="s">
        <v>403</v>
      </c>
      <c r="D192" s="44" t="n">
        <v>4392500</v>
      </c>
      <c r="E192" s="66" t="s">
        <v>120</v>
      </c>
      <c r="F192" s="46" t="n">
        <v>1757</v>
      </c>
      <c r="G192" s="47" t="n">
        <v>1987</v>
      </c>
      <c r="H192" s="48" t="s">
        <v>404</v>
      </c>
      <c r="I192" s="48" t="s">
        <v>405</v>
      </c>
      <c r="J192" s="48" t="s">
        <v>406</v>
      </c>
      <c r="K192" s="48" t="s">
        <v>407</v>
      </c>
      <c r="L192" s="49" t="s">
        <v>408</v>
      </c>
      <c r="N192" s="50" t="n">
        <f aca="false">SUM(D192:D193)</f>
        <v>4407844</v>
      </c>
    </row>
    <row r="193" s="27" customFormat="true" ht="60" hidden="false" customHeight="true" outlineLevel="0" collapsed="false">
      <c r="B193" s="58" t="s">
        <v>21</v>
      </c>
      <c r="C193" s="59" t="s">
        <v>409</v>
      </c>
      <c r="D193" s="60" t="n">
        <v>15344</v>
      </c>
      <c r="E193" s="89" t="s">
        <v>120</v>
      </c>
      <c r="F193" s="61" t="n">
        <v>19.18</v>
      </c>
      <c r="G193" s="62" t="n">
        <v>1987</v>
      </c>
      <c r="H193" s="63" t="s">
        <v>404</v>
      </c>
      <c r="I193" s="63" t="s">
        <v>405</v>
      </c>
      <c r="J193" s="63" t="s">
        <v>410</v>
      </c>
      <c r="K193" s="63" t="s">
        <v>410</v>
      </c>
      <c r="L193" s="64"/>
      <c r="N193" s="50"/>
    </row>
    <row r="194" s="27" customFormat="true" ht="12.75" hidden="false" customHeight="false" outlineLevel="0" collapsed="false">
      <c r="B194" s="77" t="s">
        <v>28</v>
      </c>
      <c r="C194" s="106" t="s">
        <v>311</v>
      </c>
      <c r="D194" s="78" t="n">
        <v>285759.8</v>
      </c>
      <c r="E194" s="79" t="s">
        <v>139</v>
      </c>
      <c r="F194" s="80"/>
      <c r="G194" s="81"/>
      <c r="H194" s="82"/>
      <c r="I194" s="82"/>
      <c r="J194" s="82"/>
      <c r="K194" s="82"/>
      <c r="L194" s="83"/>
      <c r="N194" s="50" t="n">
        <f aca="false">SUM(D194)</f>
        <v>285759.8</v>
      </c>
    </row>
    <row r="195" s="27" customFormat="true" ht="12.75" hidden="false" customHeight="false" outlineLevel="0" collapsed="false">
      <c r="B195" s="84"/>
      <c r="C195" s="84"/>
      <c r="D195" s="85"/>
      <c r="E195" s="86"/>
      <c r="F195" s="86"/>
      <c r="G195" s="86"/>
      <c r="H195" s="86"/>
      <c r="I195" s="86"/>
      <c r="J195" s="86"/>
      <c r="K195" s="86"/>
      <c r="L195" s="86"/>
      <c r="N195" s="87"/>
    </row>
    <row r="196" s="27" customFormat="true" ht="12.75" hidden="false" customHeight="false" outlineLevel="0" collapsed="false">
      <c r="B196" s="84"/>
      <c r="C196" s="84"/>
      <c r="D196" s="85"/>
      <c r="E196" s="86"/>
      <c r="F196" s="86"/>
      <c r="G196" s="86"/>
      <c r="H196" s="86"/>
      <c r="I196" s="86"/>
      <c r="J196" s="86"/>
      <c r="K196" s="86"/>
      <c r="L196" s="86"/>
      <c r="N196" s="87"/>
    </row>
    <row r="197" s="27" customFormat="true" ht="15.75" hidden="false" customHeight="true" outlineLevel="0" collapsed="false">
      <c r="B197" s="28" t="s">
        <v>88</v>
      </c>
      <c r="C197" s="29" t="s">
        <v>89</v>
      </c>
      <c r="D197" s="30"/>
      <c r="E197" s="31"/>
      <c r="F197" s="30"/>
      <c r="G197" s="30"/>
      <c r="H197" s="32" t="s">
        <v>107</v>
      </c>
      <c r="I197" s="32"/>
      <c r="J197" s="32"/>
      <c r="K197" s="32"/>
      <c r="N197" s="33"/>
    </row>
    <row r="198" s="27" customFormat="true" ht="12.75" hidden="false" customHeight="false" outlineLevel="0" collapsed="false">
      <c r="B198" s="28" t="s">
        <v>1</v>
      </c>
      <c r="C198" s="34" t="s">
        <v>108</v>
      </c>
      <c r="D198" s="35" t="s">
        <v>109</v>
      </c>
      <c r="E198" s="36" t="s">
        <v>110</v>
      </c>
      <c r="F198" s="37" t="s">
        <v>111</v>
      </c>
      <c r="G198" s="38" t="s">
        <v>112</v>
      </c>
      <c r="H198" s="34" t="s">
        <v>113</v>
      </c>
      <c r="I198" s="34" t="s">
        <v>114</v>
      </c>
      <c r="J198" s="39" t="s">
        <v>115</v>
      </c>
      <c r="K198" s="39" t="s">
        <v>116</v>
      </c>
      <c r="L198" s="40" t="s">
        <v>312</v>
      </c>
      <c r="N198" s="41" t="s">
        <v>118</v>
      </c>
    </row>
    <row r="199" s="27" customFormat="true" ht="129.75" hidden="false" customHeight="true" outlineLevel="0" collapsed="false">
      <c r="B199" s="98" t="s">
        <v>10</v>
      </c>
      <c r="C199" s="99" t="s">
        <v>411</v>
      </c>
      <c r="D199" s="100" t="n">
        <v>1755000</v>
      </c>
      <c r="E199" s="101" t="s">
        <v>120</v>
      </c>
      <c r="F199" s="102" t="n">
        <v>702</v>
      </c>
      <c r="G199" s="103" t="n">
        <v>1964</v>
      </c>
      <c r="H199" s="104" t="s">
        <v>314</v>
      </c>
      <c r="I199" s="104"/>
      <c r="J199" s="104"/>
      <c r="K199" s="104"/>
      <c r="L199" s="67" t="s">
        <v>412</v>
      </c>
      <c r="N199" s="105" t="n">
        <f aca="false">SUM(D199)</f>
        <v>1755000</v>
      </c>
    </row>
    <row r="200" s="27" customFormat="true" ht="12.75" hidden="false" customHeight="true" outlineLevel="0" collapsed="false">
      <c r="B200" s="42" t="s">
        <v>21</v>
      </c>
      <c r="C200" s="43" t="s">
        <v>308</v>
      </c>
      <c r="D200" s="44" t="n">
        <v>10000</v>
      </c>
      <c r="E200" s="66" t="s">
        <v>139</v>
      </c>
      <c r="F200" s="46"/>
      <c r="G200" s="47"/>
      <c r="H200" s="48"/>
      <c r="I200" s="48"/>
      <c r="J200" s="48"/>
      <c r="K200" s="48"/>
      <c r="L200" s="83" t="s">
        <v>413</v>
      </c>
      <c r="N200" s="50" t="n">
        <f aca="false">SUM(D200:D201)</f>
        <v>108999.19</v>
      </c>
    </row>
    <row r="201" s="27" customFormat="true" ht="15.75" hidden="false" customHeight="true" outlineLevel="0" collapsed="false">
      <c r="B201" s="69" t="s">
        <v>28</v>
      </c>
      <c r="C201" s="70" t="s">
        <v>347</v>
      </c>
      <c r="D201" s="71" t="n">
        <v>98999.19</v>
      </c>
      <c r="E201" s="72" t="s">
        <v>139</v>
      </c>
      <c r="F201" s="73"/>
      <c r="G201" s="74"/>
      <c r="H201" s="75"/>
      <c r="I201" s="75"/>
      <c r="J201" s="75"/>
      <c r="K201" s="75"/>
      <c r="L201" s="83"/>
      <c r="N201" s="50"/>
    </row>
    <row r="202" s="27" customFormat="true" ht="12.75" hidden="false" customHeight="false" outlineLevel="0" collapsed="false">
      <c r="B202" s="77" t="s">
        <v>33</v>
      </c>
      <c r="C202" s="70" t="s">
        <v>311</v>
      </c>
      <c r="D202" s="78" t="n">
        <v>140677.95</v>
      </c>
      <c r="E202" s="79" t="s">
        <v>139</v>
      </c>
      <c r="F202" s="80"/>
      <c r="G202" s="81"/>
      <c r="H202" s="82"/>
      <c r="I202" s="82"/>
      <c r="J202" s="82"/>
      <c r="K202" s="82"/>
      <c r="L202" s="83"/>
      <c r="N202" s="50" t="n">
        <f aca="false">SUM(D202)</f>
        <v>140677.95</v>
      </c>
    </row>
    <row r="203" s="27" customFormat="true" ht="12.75" hidden="false" customHeight="false" outlineLevel="0" collapsed="false">
      <c r="B203" s="84"/>
      <c r="C203" s="84"/>
      <c r="D203" s="85"/>
      <c r="E203" s="86"/>
      <c r="F203" s="86"/>
      <c r="G203" s="86"/>
      <c r="H203" s="86"/>
      <c r="I203" s="86"/>
      <c r="J203" s="86"/>
      <c r="K203" s="86"/>
      <c r="L203" s="86"/>
      <c r="N203" s="87"/>
    </row>
    <row r="204" s="27" customFormat="true" ht="12.75" hidden="false" customHeight="false" outlineLevel="0" collapsed="false">
      <c r="B204" s="84"/>
      <c r="C204" s="84"/>
      <c r="D204" s="85"/>
      <c r="E204" s="86"/>
      <c r="F204" s="86"/>
      <c r="G204" s="86"/>
      <c r="H204" s="86"/>
      <c r="I204" s="86"/>
      <c r="J204" s="86"/>
      <c r="K204" s="86"/>
      <c r="L204" s="86"/>
      <c r="N204" s="87"/>
    </row>
    <row r="205" s="27" customFormat="true" ht="15.75" hidden="false" customHeight="true" outlineLevel="0" collapsed="false">
      <c r="B205" s="28" t="s">
        <v>93</v>
      </c>
      <c r="C205" s="29" t="s">
        <v>94</v>
      </c>
      <c r="D205" s="30"/>
      <c r="E205" s="31"/>
      <c r="F205" s="30"/>
      <c r="G205" s="30"/>
      <c r="H205" s="32" t="s">
        <v>107</v>
      </c>
      <c r="I205" s="32"/>
      <c r="J205" s="32"/>
      <c r="K205" s="32"/>
      <c r="N205" s="33"/>
    </row>
    <row r="206" s="27" customFormat="true" ht="12.75" hidden="false" customHeight="false" outlineLevel="0" collapsed="false">
      <c r="B206" s="28" t="s">
        <v>1</v>
      </c>
      <c r="C206" s="34" t="s">
        <v>108</v>
      </c>
      <c r="D206" s="35" t="s">
        <v>109</v>
      </c>
      <c r="E206" s="36" t="s">
        <v>110</v>
      </c>
      <c r="F206" s="37" t="s">
        <v>111</v>
      </c>
      <c r="G206" s="38" t="s">
        <v>112</v>
      </c>
      <c r="H206" s="34" t="s">
        <v>113</v>
      </c>
      <c r="I206" s="34" t="s">
        <v>114</v>
      </c>
      <c r="J206" s="39" t="s">
        <v>115</v>
      </c>
      <c r="K206" s="39" t="s">
        <v>116</v>
      </c>
      <c r="L206" s="40" t="s">
        <v>312</v>
      </c>
      <c r="N206" s="41" t="s">
        <v>118</v>
      </c>
    </row>
    <row r="207" s="27" customFormat="true" ht="12.75" hidden="false" customHeight="false" outlineLevel="0" collapsed="false">
      <c r="B207" s="42" t="s">
        <v>10</v>
      </c>
      <c r="C207" s="43" t="s">
        <v>414</v>
      </c>
      <c r="D207" s="44" t="n">
        <v>120625</v>
      </c>
      <c r="E207" s="66" t="s">
        <v>120</v>
      </c>
      <c r="F207" s="46" t="n">
        <v>48.25</v>
      </c>
      <c r="G207" s="47" t="n">
        <v>1890</v>
      </c>
      <c r="H207" s="48" t="s">
        <v>122</v>
      </c>
      <c r="I207" s="48"/>
      <c r="J207" s="48"/>
      <c r="K207" s="48"/>
      <c r="L207" s="49"/>
      <c r="N207" s="50" t="n">
        <f aca="false">SUM(D207:D278)</f>
        <v>29408849.9458</v>
      </c>
    </row>
    <row r="208" s="27" customFormat="true" ht="15" hidden="false" customHeight="true" outlineLevel="0" collapsed="false">
      <c r="B208" s="51" t="s">
        <v>21</v>
      </c>
      <c r="C208" s="52" t="s">
        <v>415</v>
      </c>
      <c r="D208" s="53" t="n">
        <v>805100</v>
      </c>
      <c r="E208" s="68" t="s">
        <v>120</v>
      </c>
      <c r="F208" s="54" t="n">
        <v>322.04</v>
      </c>
      <c r="G208" s="55" t="s">
        <v>416</v>
      </c>
      <c r="H208" s="56" t="s">
        <v>122</v>
      </c>
      <c r="I208" s="56"/>
      <c r="J208" s="56"/>
      <c r="K208" s="56"/>
      <c r="L208" s="57"/>
      <c r="N208" s="50"/>
    </row>
    <row r="209" s="27" customFormat="true" ht="15" hidden="false" customHeight="true" outlineLevel="0" collapsed="false">
      <c r="B209" s="51" t="s">
        <v>28</v>
      </c>
      <c r="C209" s="52" t="s">
        <v>417</v>
      </c>
      <c r="D209" s="53" t="n">
        <v>415950</v>
      </c>
      <c r="E209" s="68" t="s">
        <v>120</v>
      </c>
      <c r="F209" s="54" t="n">
        <v>166.38</v>
      </c>
      <c r="G209" s="55" t="n">
        <v>1891</v>
      </c>
      <c r="H209" s="56" t="s">
        <v>314</v>
      </c>
      <c r="I209" s="56"/>
      <c r="J209" s="56"/>
      <c r="K209" s="56"/>
      <c r="L209" s="57"/>
      <c r="N209" s="50"/>
    </row>
    <row r="210" s="27" customFormat="true" ht="15" hidden="false" customHeight="true" outlineLevel="0" collapsed="false">
      <c r="B210" s="51" t="s">
        <v>33</v>
      </c>
      <c r="C210" s="52" t="s">
        <v>418</v>
      </c>
      <c r="D210" s="53" t="n">
        <v>6684725</v>
      </c>
      <c r="E210" s="68" t="s">
        <v>120</v>
      </c>
      <c r="F210" s="54" t="n">
        <v>2673.89</v>
      </c>
      <c r="G210" s="55" t="s">
        <v>416</v>
      </c>
      <c r="H210" s="56" t="s">
        <v>122</v>
      </c>
      <c r="I210" s="56"/>
      <c r="J210" s="56"/>
      <c r="K210" s="56"/>
      <c r="L210" s="57"/>
      <c r="N210" s="50"/>
    </row>
    <row r="211" s="27" customFormat="true" ht="15" hidden="false" customHeight="true" outlineLevel="0" collapsed="false">
      <c r="B211" s="51" t="s">
        <v>39</v>
      </c>
      <c r="C211" s="52" t="s">
        <v>419</v>
      </c>
      <c r="D211" s="53" t="n">
        <v>268175</v>
      </c>
      <c r="E211" s="68" t="s">
        <v>120</v>
      </c>
      <c r="F211" s="54" t="n">
        <v>107.27</v>
      </c>
      <c r="G211" s="55" t="n">
        <v>1915</v>
      </c>
      <c r="H211" s="56" t="s">
        <v>122</v>
      </c>
      <c r="I211" s="56"/>
      <c r="J211" s="56"/>
      <c r="K211" s="56"/>
      <c r="L211" s="57"/>
      <c r="N211" s="50"/>
    </row>
    <row r="212" s="27" customFormat="true" ht="15" hidden="false" customHeight="true" outlineLevel="0" collapsed="false">
      <c r="B212" s="51" t="s">
        <v>46</v>
      </c>
      <c r="C212" s="52" t="s">
        <v>420</v>
      </c>
      <c r="D212" s="53" t="n">
        <v>215825</v>
      </c>
      <c r="E212" s="68" t="s">
        <v>120</v>
      </c>
      <c r="F212" s="54" t="n">
        <v>86.33</v>
      </c>
      <c r="G212" s="55" t="n">
        <v>1910</v>
      </c>
      <c r="H212" s="56" t="s">
        <v>122</v>
      </c>
      <c r="I212" s="56"/>
      <c r="J212" s="56"/>
      <c r="K212" s="56"/>
      <c r="L212" s="57"/>
      <c r="N212" s="50"/>
    </row>
    <row r="213" s="27" customFormat="true" ht="12.75" hidden="false" customHeight="false" outlineLevel="0" collapsed="false">
      <c r="B213" s="51" t="s">
        <v>52</v>
      </c>
      <c r="C213" s="52" t="s">
        <v>421</v>
      </c>
      <c r="D213" s="53" t="n">
        <v>453700</v>
      </c>
      <c r="E213" s="68" t="s">
        <v>120</v>
      </c>
      <c r="F213" s="54" t="n">
        <v>181.48</v>
      </c>
      <c r="G213" s="55" t="s">
        <v>416</v>
      </c>
      <c r="H213" s="56" t="s">
        <v>122</v>
      </c>
      <c r="I213" s="56"/>
      <c r="J213" s="56"/>
      <c r="K213" s="56"/>
      <c r="L213" s="57"/>
      <c r="N213" s="50"/>
    </row>
    <row r="214" s="27" customFormat="true" ht="15" hidden="false" customHeight="true" outlineLevel="0" collapsed="false">
      <c r="B214" s="51" t="s">
        <v>58</v>
      </c>
      <c r="C214" s="52" t="s">
        <v>422</v>
      </c>
      <c r="D214" s="53" t="n">
        <v>283825</v>
      </c>
      <c r="E214" s="68" t="s">
        <v>120</v>
      </c>
      <c r="F214" s="54" t="n">
        <v>113.53</v>
      </c>
      <c r="G214" s="55" t="n">
        <v>1887</v>
      </c>
      <c r="H214" s="56" t="s">
        <v>122</v>
      </c>
      <c r="I214" s="56"/>
      <c r="J214" s="56"/>
      <c r="K214" s="56"/>
      <c r="L214" s="57"/>
      <c r="N214" s="50"/>
    </row>
    <row r="215" s="27" customFormat="true" ht="15" hidden="false" customHeight="true" outlineLevel="0" collapsed="false">
      <c r="B215" s="51" t="s">
        <v>65</v>
      </c>
      <c r="C215" s="52" t="s">
        <v>423</v>
      </c>
      <c r="D215" s="53" t="n">
        <v>260000</v>
      </c>
      <c r="E215" s="68" t="s">
        <v>120</v>
      </c>
      <c r="F215" s="54" t="n">
        <v>104</v>
      </c>
      <c r="G215" s="55" t="n">
        <v>1887</v>
      </c>
      <c r="H215" s="56" t="s">
        <v>122</v>
      </c>
      <c r="I215" s="56"/>
      <c r="J215" s="56"/>
      <c r="K215" s="56"/>
      <c r="L215" s="57"/>
      <c r="N215" s="50"/>
    </row>
    <row r="216" s="27" customFormat="true" ht="15" hidden="false" customHeight="true" outlineLevel="0" collapsed="false">
      <c r="B216" s="51" t="s">
        <v>72</v>
      </c>
      <c r="C216" s="52" t="s">
        <v>424</v>
      </c>
      <c r="D216" s="53" t="n">
        <v>67500</v>
      </c>
      <c r="E216" s="68" t="s">
        <v>120</v>
      </c>
      <c r="F216" s="54" t="n">
        <v>27</v>
      </c>
      <c r="G216" s="55" t="n">
        <v>1887</v>
      </c>
      <c r="H216" s="56" t="s">
        <v>122</v>
      </c>
      <c r="I216" s="56"/>
      <c r="J216" s="56"/>
      <c r="K216" s="56"/>
      <c r="L216" s="57"/>
      <c r="N216" s="50"/>
    </row>
    <row r="217" s="27" customFormat="true" ht="15" hidden="false" customHeight="true" outlineLevel="0" collapsed="false">
      <c r="B217" s="51" t="s">
        <v>77</v>
      </c>
      <c r="C217" s="52" t="s">
        <v>425</v>
      </c>
      <c r="D217" s="53" t="n">
        <v>172100</v>
      </c>
      <c r="E217" s="68" t="s">
        <v>120</v>
      </c>
      <c r="F217" s="54" t="n">
        <v>68.84</v>
      </c>
      <c r="G217" s="55" t="n">
        <v>1891</v>
      </c>
      <c r="H217" s="56" t="s">
        <v>122</v>
      </c>
      <c r="I217" s="56"/>
      <c r="J217" s="56"/>
      <c r="K217" s="56"/>
      <c r="L217" s="57"/>
      <c r="N217" s="50"/>
    </row>
    <row r="218" s="27" customFormat="true" ht="15" hidden="false" customHeight="true" outlineLevel="0" collapsed="false">
      <c r="B218" s="51" t="s">
        <v>82</v>
      </c>
      <c r="C218" s="52" t="s">
        <v>426</v>
      </c>
      <c r="D218" s="53" t="n">
        <v>169325</v>
      </c>
      <c r="E218" s="68" t="s">
        <v>120</v>
      </c>
      <c r="F218" s="54" t="n">
        <v>67.73</v>
      </c>
      <c r="G218" s="55" t="n">
        <v>1869</v>
      </c>
      <c r="H218" s="56" t="s">
        <v>122</v>
      </c>
      <c r="I218" s="56"/>
      <c r="J218" s="56"/>
      <c r="K218" s="56"/>
      <c r="L218" s="57"/>
      <c r="N218" s="50"/>
    </row>
    <row r="219" s="27" customFormat="true" ht="15" hidden="false" customHeight="true" outlineLevel="0" collapsed="false">
      <c r="B219" s="51" t="s">
        <v>88</v>
      </c>
      <c r="C219" s="52" t="s">
        <v>427</v>
      </c>
      <c r="D219" s="53" t="n">
        <v>368750</v>
      </c>
      <c r="E219" s="68" t="s">
        <v>120</v>
      </c>
      <c r="F219" s="54" t="n">
        <v>147.5</v>
      </c>
      <c r="G219" s="55" t="n">
        <v>1882</v>
      </c>
      <c r="H219" s="56" t="s">
        <v>122</v>
      </c>
      <c r="I219" s="56"/>
      <c r="J219" s="56"/>
      <c r="K219" s="56"/>
      <c r="L219" s="57"/>
      <c r="N219" s="50"/>
    </row>
    <row r="220" s="27" customFormat="true" ht="15" hidden="false" customHeight="true" outlineLevel="0" collapsed="false">
      <c r="B220" s="51" t="s">
        <v>93</v>
      </c>
      <c r="C220" s="52" t="s">
        <v>428</v>
      </c>
      <c r="D220" s="53" t="n">
        <v>304775</v>
      </c>
      <c r="E220" s="68" t="s">
        <v>120</v>
      </c>
      <c r="F220" s="54" t="n">
        <v>121.91</v>
      </c>
      <c r="G220" s="55" t="n">
        <v>1927</v>
      </c>
      <c r="H220" s="56" t="s">
        <v>122</v>
      </c>
      <c r="I220" s="56"/>
      <c r="J220" s="56"/>
      <c r="K220" s="56"/>
      <c r="L220" s="57"/>
      <c r="N220" s="50"/>
    </row>
    <row r="221" s="27" customFormat="true" ht="15" hidden="false" customHeight="true" outlineLevel="0" collapsed="false">
      <c r="B221" s="51" t="s">
        <v>99</v>
      </c>
      <c r="C221" s="52" t="s">
        <v>429</v>
      </c>
      <c r="D221" s="53" t="n">
        <v>203750</v>
      </c>
      <c r="E221" s="68" t="s">
        <v>120</v>
      </c>
      <c r="F221" s="54" t="n">
        <v>81.5</v>
      </c>
      <c r="G221" s="55" t="n">
        <v>1964</v>
      </c>
      <c r="H221" s="56" t="s">
        <v>122</v>
      </c>
      <c r="I221" s="56"/>
      <c r="J221" s="56"/>
      <c r="K221" s="56"/>
      <c r="L221" s="57"/>
      <c r="N221" s="50"/>
    </row>
    <row r="222" s="27" customFormat="true" ht="15" hidden="false" customHeight="true" outlineLevel="0" collapsed="false">
      <c r="B222" s="51" t="s">
        <v>157</v>
      </c>
      <c r="C222" s="52" t="s">
        <v>430</v>
      </c>
      <c r="D222" s="53" t="n">
        <v>744450</v>
      </c>
      <c r="E222" s="68" t="s">
        <v>120</v>
      </c>
      <c r="F222" s="54" t="n">
        <v>297.78</v>
      </c>
      <c r="G222" s="55" t="s">
        <v>416</v>
      </c>
      <c r="H222" s="56" t="s">
        <v>431</v>
      </c>
      <c r="I222" s="56"/>
      <c r="J222" s="56"/>
      <c r="K222" s="56"/>
      <c r="L222" s="57"/>
      <c r="N222" s="50"/>
    </row>
    <row r="223" s="27" customFormat="true" ht="15" hidden="false" customHeight="true" outlineLevel="0" collapsed="false">
      <c r="B223" s="51" t="s">
        <v>159</v>
      </c>
      <c r="C223" s="52" t="s">
        <v>432</v>
      </c>
      <c r="D223" s="53" t="n">
        <v>529260</v>
      </c>
      <c r="E223" s="68" t="s">
        <v>120</v>
      </c>
      <c r="F223" s="54" t="n">
        <v>441.05</v>
      </c>
      <c r="G223" s="55" t="s">
        <v>416</v>
      </c>
      <c r="H223" s="56" t="s">
        <v>122</v>
      </c>
      <c r="I223" s="56"/>
      <c r="J223" s="56"/>
      <c r="K223" s="56"/>
      <c r="L223" s="57"/>
      <c r="N223" s="50"/>
    </row>
    <row r="224" s="27" customFormat="true" ht="15" hidden="false" customHeight="true" outlineLevel="0" collapsed="false">
      <c r="B224" s="51" t="s">
        <v>161</v>
      </c>
      <c r="C224" s="52" t="s">
        <v>433</v>
      </c>
      <c r="D224" s="53" t="n">
        <v>2244612</v>
      </c>
      <c r="E224" s="68" t="s">
        <v>120</v>
      </c>
      <c r="F224" s="54" t="n">
        <v>1870.51</v>
      </c>
      <c r="G224" s="55" t="s">
        <v>416</v>
      </c>
      <c r="H224" s="56" t="s">
        <v>434</v>
      </c>
      <c r="I224" s="56"/>
      <c r="J224" s="56"/>
      <c r="K224" s="56"/>
      <c r="L224" s="57"/>
      <c r="N224" s="50"/>
    </row>
    <row r="225" s="27" customFormat="true" ht="15" hidden="false" customHeight="true" outlineLevel="0" collapsed="false">
      <c r="B225" s="51" t="s">
        <v>163</v>
      </c>
      <c r="C225" s="52" t="s">
        <v>435</v>
      </c>
      <c r="D225" s="53"/>
      <c r="E225" s="68"/>
      <c r="F225" s="54"/>
      <c r="G225" s="55"/>
      <c r="H225" s="56"/>
      <c r="I225" s="56"/>
      <c r="J225" s="56"/>
      <c r="K225" s="56"/>
      <c r="L225" s="57"/>
      <c r="N225" s="50"/>
    </row>
    <row r="226" s="27" customFormat="true" ht="15" hidden="false" customHeight="true" outlineLevel="0" collapsed="false">
      <c r="B226" s="51" t="s">
        <v>165</v>
      </c>
      <c r="C226" s="52" t="s">
        <v>436</v>
      </c>
      <c r="D226" s="53" t="n">
        <v>213575</v>
      </c>
      <c r="E226" s="68" t="s">
        <v>120</v>
      </c>
      <c r="F226" s="54" t="n">
        <v>85.43</v>
      </c>
      <c r="G226" s="55" t="n">
        <v>1899</v>
      </c>
      <c r="H226" s="56" t="s">
        <v>122</v>
      </c>
      <c r="I226" s="56"/>
      <c r="J226" s="56"/>
      <c r="K226" s="56"/>
      <c r="L226" s="57"/>
      <c r="N226" s="50"/>
    </row>
    <row r="227" s="27" customFormat="true" ht="15" hidden="false" customHeight="true" outlineLevel="0" collapsed="false">
      <c r="B227" s="51" t="s">
        <v>167</v>
      </c>
      <c r="C227" s="52" t="s">
        <v>437</v>
      </c>
      <c r="D227" s="53" t="n">
        <v>403975</v>
      </c>
      <c r="E227" s="68" t="s">
        <v>120</v>
      </c>
      <c r="F227" s="54" t="n">
        <v>161.59</v>
      </c>
      <c r="G227" s="55" t="n">
        <v>1900</v>
      </c>
      <c r="H227" s="56" t="s">
        <v>122</v>
      </c>
      <c r="I227" s="56"/>
      <c r="J227" s="56"/>
      <c r="K227" s="56"/>
      <c r="L227" s="57"/>
      <c r="N227" s="50"/>
    </row>
    <row r="228" s="27" customFormat="true" ht="15" hidden="false" customHeight="true" outlineLevel="0" collapsed="false">
      <c r="B228" s="51" t="s">
        <v>170</v>
      </c>
      <c r="C228" s="52" t="s">
        <v>438</v>
      </c>
      <c r="D228" s="53" t="n">
        <v>201300</v>
      </c>
      <c r="E228" s="68" t="s">
        <v>120</v>
      </c>
      <c r="F228" s="54" t="n">
        <v>80.52</v>
      </c>
      <c r="G228" s="55" t="n">
        <v>1912</v>
      </c>
      <c r="H228" s="56" t="s">
        <v>122</v>
      </c>
      <c r="I228" s="56"/>
      <c r="J228" s="56"/>
      <c r="K228" s="56"/>
      <c r="L228" s="57"/>
      <c r="N228" s="50"/>
    </row>
    <row r="229" s="27" customFormat="true" ht="15" hidden="false" customHeight="true" outlineLevel="0" collapsed="false">
      <c r="B229" s="51" t="s">
        <v>172</v>
      </c>
      <c r="C229" s="52" t="s">
        <v>439</v>
      </c>
      <c r="D229" s="53" t="n">
        <v>802750</v>
      </c>
      <c r="E229" s="68" t="s">
        <v>120</v>
      </c>
      <c r="F229" s="54" t="n">
        <v>321.1</v>
      </c>
      <c r="G229" s="55" t="n">
        <v>1965</v>
      </c>
      <c r="H229" s="56" t="s">
        <v>314</v>
      </c>
      <c r="I229" s="56"/>
      <c r="J229" s="56"/>
      <c r="K229" s="56"/>
      <c r="L229" s="57"/>
      <c r="N229" s="50"/>
    </row>
    <row r="230" s="27" customFormat="true" ht="15" hidden="false" customHeight="true" outlineLevel="0" collapsed="false">
      <c r="B230" s="51" t="s">
        <v>175</v>
      </c>
      <c r="C230" s="52" t="s">
        <v>440</v>
      </c>
      <c r="D230" s="53" t="n">
        <v>472875</v>
      </c>
      <c r="E230" s="68" t="s">
        <v>120</v>
      </c>
      <c r="F230" s="54" t="n">
        <v>189.15</v>
      </c>
      <c r="G230" s="55" t="n">
        <v>1906</v>
      </c>
      <c r="H230" s="56" t="s">
        <v>314</v>
      </c>
      <c r="I230" s="56"/>
      <c r="J230" s="56"/>
      <c r="K230" s="56"/>
      <c r="L230" s="57"/>
      <c r="N230" s="50"/>
    </row>
    <row r="231" s="27" customFormat="true" ht="15" hidden="false" customHeight="true" outlineLevel="0" collapsed="false">
      <c r="B231" s="51" t="s">
        <v>177</v>
      </c>
      <c r="C231" s="52" t="s">
        <v>441</v>
      </c>
      <c r="D231" s="53" t="n">
        <v>523400</v>
      </c>
      <c r="E231" s="68" t="s">
        <v>120</v>
      </c>
      <c r="F231" s="54" t="n">
        <v>209.36</v>
      </c>
      <c r="G231" s="55" t="n">
        <v>1920</v>
      </c>
      <c r="H231" s="56" t="s">
        <v>314</v>
      </c>
      <c r="I231" s="56"/>
      <c r="J231" s="56"/>
      <c r="K231" s="56"/>
      <c r="L231" s="57"/>
      <c r="N231" s="50"/>
    </row>
    <row r="232" s="27" customFormat="true" ht="15" hidden="false" customHeight="true" outlineLevel="0" collapsed="false">
      <c r="B232" s="51" t="s">
        <v>180</v>
      </c>
      <c r="C232" s="52" t="s">
        <v>442</v>
      </c>
      <c r="D232" s="53" t="n">
        <v>210200</v>
      </c>
      <c r="E232" s="68" t="s">
        <v>120</v>
      </c>
      <c r="F232" s="54" t="n">
        <v>84.08</v>
      </c>
      <c r="G232" s="55" t="n">
        <v>1920</v>
      </c>
      <c r="H232" s="56" t="s">
        <v>122</v>
      </c>
      <c r="I232" s="56"/>
      <c r="J232" s="56"/>
      <c r="K232" s="56"/>
      <c r="L232" s="57"/>
      <c r="N232" s="50"/>
    </row>
    <row r="233" s="27" customFormat="true" ht="12.75" hidden="false" customHeight="false" outlineLevel="0" collapsed="false">
      <c r="B233" s="51" t="s">
        <v>182</v>
      </c>
      <c r="C233" s="52" t="s">
        <v>443</v>
      </c>
      <c r="D233" s="53" t="n">
        <v>346425</v>
      </c>
      <c r="E233" s="68" t="s">
        <v>120</v>
      </c>
      <c r="F233" s="54" t="n">
        <v>138.57</v>
      </c>
      <c r="G233" s="55" t="s">
        <v>416</v>
      </c>
      <c r="H233" s="56" t="s">
        <v>122</v>
      </c>
      <c r="I233" s="56"/>
      <c r="J233" s="56"/>
      <c r="K233" s="56"/>
      <c r="L233" s="57"/>
      <c r="N233" s="50"/>
    </row>
    <row r="234" s="27" customFormat="true" ht="15" hidden="false" customHeight="true" outlineLevel="0" collapsed="false">
      <c r="B234" s="51" t="s">
        <v>184</v>
      </c>
      <c r="C234" s="52" t="s">
        <v>444</v>
      </c>
      <c r="D234" s="53" t="n">
        <v>154875</v>
      </c>
      <c r="E234" s="68" t="s">
        <v>120</v>
      </c>
      <c r="F234" s="54" t="n">
        <v>61.95</v>
      </c>
      <c r="G234" s="55" t="n">
        <v>1906</v>
      </c>
      <c r="H234" s="56" t="s">
        <v>314</v>
      </c>
      <c r="I234" s="56"/>
      <c r="J234" s="56"/>
      <c r="K234" s="56"/>
      <c r="L234" s="57"/>
      <c r="N234" s="50"/>
    </row>
    <row r="235" s="27" customFormat="true" ht="15" hidden="false" customHeight="true" outlineLevel="0" collapsed="false">
      <c r="B235" s="51" t="s">
        <v>186</v>
      </c>
      <c r="C235" s="52" t="s">
        <v>445</v>
      </c>
      <c r="D235" s="53" t="n">
        <v>1167675</v>
      </c>
      <c r="E235" s="68" t="s">
        <v>120</v>
      </c>
      <c r="F235" s="54" t="n">
        <v>467.07</v>
      </c>
      <c r="G235" s="55" t="n">
        <v>1964</v>
      </c>
      <c r="H235" s="56" t="s">
        <v>122</v>
      </c>
      <c r="I235" s="56"/>
      <c r="J235" s="56"/>
      <c r="K235" s="56"/>
      <c r="L235" s="57"/>
      <c r="N235" s="50"/>
    </row>
    <row r="236" s="27" customFormat="true" ht="15" hidden="false" customHeight="true" outlineLevel="0" collapsed="false">
      <c r="B236" s="51" t="s">
        <v>188</v>
      </c>
      <c r="C236" s="52" t="s">
        <v>446</v>
      </c>
      <c r="D236" s="53" t="n">
        <v>940125</v>
      </c>
      <c r="E236" s="68" t="s">
        <v>120</v>
      </c>
      <c r="F236" s="54" t="n">
        <v>376.05</v>
      </c>
      <c r="G236" s="55" t="n">
        <v>1988</v>
      </c>
      <c r="H236" s="56" t="s">
        <v>137</v>
      </c>
      <c r="I236" s="56"/>
      <c r="J236" s="56"/>
      <c r="K236" s="56"/>
      <c r="L236" s="57"/>
      <c r="N236" s="50"/>
    </row>
    <row r="237" s="27" customFormat="true" ht="15" hidden="false" customHeight="true" outlineLevel="0" collapsed="false">
      <c r="B237" s="51" t="s">
        <v>190</v>
      </c>
      <c r="C237" s="52" t="s">
        <v>447</v>
      </c>
      <c r="D237" s="53" t="n">
        <v>20600</v>
      </c>
      <c r="E237" s="68" t="s">
        <v>120</v>
      </c>
      <c r="F237" s="54" t="n">
        <v>8.24</v>
      </c>
      <c r="G237" s="55" t="s">
        <v>448</v>
      </c>
      <c r="H237" s="56" t="s">
        <v>122</v>
      </c>
      <c r="I237" s="56"/>
      <c r="J237" s="56"/>
      <c r="K237" s="56"/>
      <c r="L237" s="57"/>
      <c r="N237" s="50"/>
    </row>
    <row r="238" s="27" customFormat="true" ht="15" hidden="false" customHeight="true" outlineLevel="0" collapsed="false">
      <c r="B238" s="51" t="s">
        <v>191</v>
      </c>
      <c r="C238" s="52" t="s">
        <v>449</v>
      </c>
      <c r="D238" s="53" t="n">
        <v>426600</v>
      </c>
      <c r="E238" s="68" t="s">
        <v>120</v>
      </c>
      <c r="F238" s="54" t="n">
        <v>170.64</v>
      </c>
      <c r="G238" s="55" t="n">
        <v>1900</v>
      </c>
      <c r="H238" s="56" t="s">
        <v>314</v>
      </c>
      <c r="I238" s="56"/>
      <c r="J238" s="56"/>
      <c r="K238" s="56"/>
      <c r="L238" s="57"/>
      <c r="N238" s="50"/>
    </row>
    <row r="239" s="27" customFormat="true" ht="15" hidden="false" customHeight="true" outlineLevel="0" collapsed="false">
      <c r="B239" s="51" t="s">
        <v>193</v>
      </c>
      <c r="C239" s="52" t="s">
        <v>450</v>
      </c>
      <c r="D239" s="53" t="n">
        <v>518875</v>
      </c>
      <c r="E239" s="68" t="s">
        <v>120</v>
      </c>
      <c r="F239" s="54" t="n">
        <v>207.55</v>
      </c>
      <c r="G239" s="55" t="n">
        <v>1935</v>
      </c>
      <c r="H239" s="56" t="s">
        <v>122</v>
      </c>
      <c r="I239" s="56"/>
      <c r="J239" s="56"/>
      <c r="K239" s="56"/>
      <c r="L239" s="57"/>
      <c r="N239" s="50"/>
    </row>
    <row r="240" s="27" customFormat="true" ht="15" hidden="false" customHeight="true" outlineLevel="0" collapsed="false">
      <c r="B240" s="51" t="s">
        <v>195</v>
      </c>
      <c r="C240" s="52" t="s">
        <v>451</v>
      </c>
      <c r="D240" s="53" t="n">
        <v>1088500</v>
      </c>
      <c r="E240" s="68" t="s">
        <v>120</v>
      </c>
      <c r="F240" s="54" t="n">
        <v>435.4</v>
      </c>
      <c r="G240" s="55" t="n">
        <v>2011</v>
      </c>
      <c r="H240" s="56" t="s">
        <v>452</v>
      </c>
      <c r="I240" s="56"/>
      <c r="J240" s="56"/>
      <c r="K240" s="56"/>
      <c r="L240" s="57"/>
      <c r="N240" s="50"/>
    </row>
    <row r="241" s="27" customFormat="true" ht="15" hidden="false" customHeight="true" outlineLevel="0" collapsed="false">
      <c r="B241" s="51" t="s">
        <v>198</v>
      </c>
      <c r="C241" s="52" t="s">
        <v>453</v>
      </c>
      <c r="D241" s="53" t="n">
        <v>110225</v>
      </c>
      <c r="E241" s="68" t="s">
        <v>120</v>
      </c>
      <c r="F241" s="54" t="n">
        <v>44.09</v>
      </c>
      <c r="G241" s="55" t="s">
        <v>448</v>
      </c>
      <c r="H241" s="56" t="s">
        <v>122</v>
      </c>
      <c r="I241" s="56"/>
      <c r="J241" s="56"/>
      <c r="K241" s="56"/>
      <c r="L241" s="57"/>
      <c r="N241" s="50"/>
    </row>
    <row r="242" s="27" customFormat="true" ht="15" hidden="false" customHeight="true" outlineLevel="0" collapsed="false">
      <c r="B242" s="51" t="s">
        <v>200</v>
      </c>
      <c r="C242" s="52" t="s">
        <v>454</v>
      </c>
      <c r="D242" s="53" t="n">
        <v>132775</v>
      </c>
      <c r="E242" s="68" t="s">
        <v>120</v>
      </c>
      <c r="F242" s="54" t="n">
        <v>53.11</v>
      </c>
      <c r="G242" s="55" t="s">
        <v>448</v>
      </c>
      <c r="H242" s="56" t="s">
        <v>122</v>
      </c>
      <c r="I242" s="56"/>
      <c r="J242" s="56"/>
      <c r="K242" s="56"/>
      <c r="L242" s="57"/>
      <c r="N242" s="50"/>
    </row>
    <row r="243" s="27" customFormat="true" ht="15" hidden="false" customHeight="true" outlineLevel="0" collapsed="false">
      <c r="B243" s="51" t="s">
        <v>202</v>
      </c>
      <c r="C243" s="52" t="s">
        <v>455</v>
      </c>
      <c r="D243" s="53" t="n">
        <v>132775</v>
      </c>
      <c r="E243" s="68" t="s">
        <v>120</v>
      </c>
      <c r="F243" s="54" t="n">
        <v>53.11</v>
      </c>
      <c r="G243" s="55" t="s">
        <v>456</v>
      </c>
      <c r="H243" s="56" t="s">
        <v>122</v>
      </c>
      <c r="I243" s="56"/>
      <c r="J243" s="56"/>
      <c r="K243" s="56"/>
      <c r="L243" s="57"/>
      <c r="N243" s="50"/>
    </row>
    <row r="244" s="27" customFormat="true" ht="15" hidden="false" customHeight="true" outlineLevel="0" collapsed="false">
      <c r="B244" s="51" t="s">
        <v>203</v>
      </c>
      <c r="C244" s="52" t="s">
        <v>457</v>
      </c>
      <c r="D244" s="53" t="n">
        <v>197500</v>
      </c>
      <c r="E244" s="68" t="s">
        <v>120</v>
      </c>
      <c r="F244" s="54" t="n">
        <v>79</v>
      </c>
      <c r="G244" s="55" t="n">
        <v>1920</v>
      </c>
      <c r="H244" s="56" t="s">
        <v>122</v>
      </c>
      <c r="I244" s="56"/>
      <c r="J244" s="56"/>
      <c r="K244" s="56"/>
      <c r="L244" s="57"/>
      <c r="N244" s="50"/>
    </row>
    <row r="245" s="27" customFormat="true" ht="15" hidden="false" customHeight="true" outlineLevel="0" collapsed="false">
      <c r="B245" s="51" t="s">
        <v>205</v>
      </c>
      <c r="C245" s="52" t="s">
        <v>458</v>
      </c>
      <c r="D245" s="53" t="n">
        <v>13140.8458</v>
      </c>
      <c r="E245" s="68" t="s">
        <v>139</v>
      </c>
      <c r="F245" s="54" t="n">
        <v>77.29</v>
      </c>
      <c r="G245" s="55" t="s">
        <v>448</v>
      </c>
      <c r="H245" s="56" t="s">
        <v>122</v>
      </c>
      <c r="I245" s="56"/>
      <c r="J245" s="56"/>
      <c r="K245" s="56"/>
      <c r="L245" s="57"/>
      <c r="N245" s="50"/>
    </row>
    <row r="246" s="27" customFormat="true" ht="15" hidden="false" customHeight="true" outlineLevel="0" collapsed="false">
      <c r="B246" s="51" t="s">
        <v>207</v>
      </c>
      <c r="C246" s="52" t="s">
        <v>459</v>
      </c>
      <c r="D246" s="53" t="n">
        <v>91200</v>
      </c>
      <c r="E246" s="68" t="s">
        <v>120</v>
      </c>
      <c r="F246" s="54" t="n">
        <v>36.48</v>
      </c>
      <c r="G246" s="55" t="s">
        <v>448</v>
      </c>
      <c r="H246" s="56" t="s">
        <v>122</v>
      </c>
      <c r="I246" s="56"/>
      <c r="J246" s="56"/>
      <c r="K246" s="56"/>
      <c r="L246" s="57"/>
      <c r="N246" s="50"/>
    </row>
    <row r="247" s="27" customFormat="true" ht="15" hidden="false" customHeight="true" outlineLevel="0" collapsed="false">
      <c r="B247" s="51" t="s">
        <v>209</v>
      </c>
      <c r="C247" s="52" t="s">
        <v>460</v>
      </c>
      <c r="D247" s="53" t="n">
        <v>134875</v>
      </c>
      <c r="E247" s="68" t="s">
        <v>120</v>
      </c>
      <c r="F247" s="54" t="n">
        <v>53.95</v>
      </c>
      <c r="G247" s="55" t="s">
        <v>448</v>
      </c>
      <c r="H247" s="56" t="s">
        <v>122</v>
      </c>
      <c r="I247" s="56"/>
      <c r="J247" s="56"/>
      <c r="K247" s="56"/>
      <c r="L247" s="57"/>
      <c r="N247" s="50"/>
    </row>
    <row r="248" s="27" customFormat="true" ht="15" hidden="false" customHeight="true" outlineLevel="0" collapsed="false">
      <c r="B248" s="51" t="s">
        <v>211</v>
      </c>
      <c r="C248" s="52" t="s">
        <v>461</v>
      </c>
      <c r="D248" s="53" t="n">
        <v>216275</v>
      </c>
      <c r="E248" s="68" t="s">
        <v>120</v>
      </c>
      <c r="F248" s="54" t="n">
        <v>86.51</v>
      </c>
      <c r="G248" s="55" t="s">
        <v>448</v>
      </c>
      <c r="H248" s="56" t="s">
        <v>122</v>
      </c>
      <c r="I248" s="56"/>
      <c r="J248" s="56"/>
      <c r="K248" s="56"/>
      <c r="L248" s="57"/>
      <c r="N248" s="50"/>
    </row>
    <row r="249" s="27" customFormat="true" ht="15" hidden="false" customHeight="true" outlineLevel="0" collapsed="false">
      <c r="B249" s="51" t="s">
        <v>213</v>
      </c>
      <c r="C249" s="52" t="s">
        <v>462</v>
      </c>
      <c r="D249" s="53" t="n">
        <v>166650</v>
      </c>
      <c r="E249" s="68" t="s">
        <v>120</v>
      </c>
      <c r="F249" s="54" t="n">
        <v>66.66</v>
      </c>
      <c r="G249" s="55" t="s">
        <v>448</v>
      </c>
      <c r="H249" s="56" t="s">
        <v>122</v>
      </c>
      <c r="I249" s="56"/>
      <c r="J249" s="56"/>
      <c r="K249" s="56" t="s">
        <v>463</v>
      </c>
      <c r="L249" s="57"/>
      <c r="N249" s="50"/>
    </row>
    <row r="250" s="27" customFormat="true" ht="15" hidden="false" customHeight="true" outlineLevel="0" collapsed="false">
      <c r="B250" s="51" t="s">
        <v>215</v>
      </c>
      <c r="C250" s="52" t="s">
        <v>464</v>
      </c>
      <c r="D250" s="53" t="n">
        <v>114150</v>
      </c>
      <c r="E250" s="68" t="s">
        <v>120</v>
      </c>
      <c r="F250" s="54" t="n">
        <v>45.66</v>
      </c>
      <c r="G250" s="55" t="s">
        <v>448</v>
      </c>
      <c r="H250" s="56" t="s">
        <v>122</v>
      </c>
      <c r="I250" s="56"/>
      <c r="J250" s="56"/>
      <c r="K250" s="56"/>
      <c r="L250" s="57"/>
      <c r="N250" s="50"/>
    </row>
    <row r="251" s="27" customFormat="true" ht="15" hidden="false" customHeight="true" outlineLevel="0" collapsed="false">
      <c r="B251" s="51" t="s">
        <v>217</v>
      </c>
      <c r="C251" s="52" t="s">
        <v>465</v>
      </c>
      <c r="D251" s="53" t="n">
        <v>114725</v>
      </c>
      <c r="E251" s="68" t="s">
        <v>120</v>
      </c>
      <c r="F251" s="54" t="n">
        <v>45.89</v>
      </c>
      <c r="G251" s="55" t="s">
        <v>448</v>
      </c>
      <c r="H251" s="56" t="s">
        <v>122</v>
      </c>
      <c r="I251" s="56"/>
      <c r="J251" s="56"/>
      <c r="K251" s="56"/>
      <c r="L251" s="57"/>
      <c r="N251" s="50"/>
    </row>
    <row r="252" s="27" customFormat="true" ht="15" hidden="false" customHeight="true" outlineLevel="0" collapsed="false">
      <c r="B252" s="51" t="s">
        <v>218</v>
      </c>
      <c r="C252" s="52" t="s">
        <v>466</v>
      </c>
      <c r="D252" s="53" t="n">
        <v>110000</v>
      </c>
      <c r="E252" s="68" t="s">
        <v>120</v>
      </c>
      <c r="F252" s="54" t="n">
        <v>44</v>
      </c>
      <c r="G252" s="55" t="s">
        <v>448</v>
      </c>
      <c r="H252" s="56" t="s">
        <v>122</v>
      </c>
      <c r="I252" s="56"/>
      <c r="J252" s="56"/>
      <c r="K252" s="56"/>
      <c r="L252" s="57"/>
      <c r="N252" s="50"/>
    </row>
    <row r="253" s="27" customFormat="true" ht="15" hidden="false" customHeight="true" outlineLevel="0" collapsed="false">
      <c r="B253" s="51" t="s">
        <v>219</v>
      </c>
      <c r="C253" s="52" t="s">
        <v>467</v>
      </c>
      <c r="D253" s="53" t="n">
        <v>110225</v>
      </c>
      <c r="E253" s="68" t="s">
        <v>120</v>
      </c>
      <c r="F253" s="54" t="n">
        <v>44.09</v>
      </c>
      <c r="G253" s="55" t="s">
        <v>448</v>
      </c>
      <c r="H253" s="56" t="s">
        <v>122</v>
      </c>
      <c r="I253" s="56"/>
      <c r="J253" s="56"/>
      <c r="K253" s="56"/>
      <c r="L253" s="57"/>
      <c r="N253" s="50"/>
    </row>
    <row r="254" s="27" customFormat="true" ht="15" hidden="false" customHeight="true" outlineLevel="0" collapsed="false">
      <c r="B254" s="51" t="s">
        <v>220</v>
      </c>
      <c r="C254" s="52" t="s">
        <v>468</v>
      </c>
      <c r="D254" s="53" t="n">
        <v>490800</v>
      </c>
      <c r="E254" s="68" t="s">
        <v>120</v>
      </c>
      <c r="F254" s="54" t="n">
        <v>196.32</v>
      </c>
      <c r="G254" s="55" t="n">
        <v>1925</v>
      </c>
      <c r="H254" s="56" t="s">
        <v>122</v>
      </c>
      <c r="I254" s="56"/>
      <c r="J254" s="56"/>
      <c r="K254" s="56"/>
      <c r="L254" s="57"/>
      <c r="N254" s="50"/>
    </row>
    <row r="255" s="27" customFormat="true" ht="15" hidden="false" customHeight="true" outlineLevel="0" collapsed="false">
      <c r="B255" s="51" t="s">
        <v>222</v>
      </c>
      <c r="C255" s="52" t="s">
        <v>469</v>
      </c>
      <c r="D255" s="53" t="n">
        <v>180000</v>
      </c>
      <c r="E255" s="68" t="s">
        <v>120</v>
      </c>
      <c r="F255" s="54" t="n">
        <v>72</v>
      </c>
      <c r="G255" s="55" t="n">
        <v>1930</v>
      </c>
      <c r="H255" s="56" t="s">
        <v>122</v>
      </c>
      <c r="I255" s="56"/>
      <c r="J255" s="56"/>
      <c r="K255" s="56"/>
      <c r="L255" s="57"/>
      <c r="N255" s="50"/>
    </row>
    <row r="256" s="27" customFormat="true" ht="15" hidden="false" customHeight="true" outlineLevel="0" collapsed="false">
      <c r="B256" s="51" t="s">
        <v>224</v>
      </c>
      <c r="C256" s="52" t="s">
        <v>470</v>
      </c>
      <c r="D256" s="53" t="n">
        <v>133100</v>
      </c>
      <c r="E256" s="68" t="s">
        <v>120</v>
      </c>
      <c r="F256" s="54" t="n">
        <v>53.24</v>
      </c>
      <c r="G256" s="55" t="n">
        <v>1935</v>
      </c>
      <c r="H256" s="56" t="s">
        <v>122</v>
      </c>
      <c r="I256" s="56"/>
      <c r="J256" s="56"/>
      <c r="K256" s="56"/>
      <c r="L256" s="57"/>
      <c r="N256" s="50"/>
    </row>
    <row r="257" s="27" customFormat="true" ht="15" hidden="false" customHeight="true" outlineLevel="0" collapsed="false">
      <c r="B257" s="51" t="s">
        <v>226</v>
      </c>
      <c r="C257" s="52" t="s">
        <v>471</v>
      </c>
      <c r="D257" s="53" t="n">
        <v>138650</v>
      </c>
      <c r="E257" s="68" t="s">
        <v>120</v>
      </c>
      <c r="F257" s="54" t="n">
        <v>55.46</v>
      </c>
      <c r="G257" s="55" t="n">
        <v>1970</v>
      </c>
      <c r="H257" s="56" t="s">
        <v>122</v>
      </c>
      <c r="I257" s="56"/>
      <c r="J257" s="56"/>
      <c r="K257" s="56"/>
      <c r="L257" s="57"/>
      <c r="N257" s="50"/>
    </row>
    <row r="258" s="27" customFormat="true" ht="15" hidden="false" customHeight="true" outlineLevel="0" collapsed="false">
      <c r="B258" s="51" t="s">
        <v>228</v>
      </c>
      <c r="C258" s="52" t="s">
        <v>472</v>
      </c>
      <c r="D258" s="53" t="n">
        <v>112025</v>
      </c>
      <c r="E258" s="68" t="s">
        <v>120</v>
      </c>
      <c r="F258" s="54" t="n">
        <v>44.81</v>
      </c>
      <c r="G258" s="55" t="s">
        <v>448</v>
      </c>
      <c r="H258" s="56" t="s">
        <v>122</v>
      </c>
      <c r="I258" s="56"/>
      <c r="J258" s="56"/>
      <c r="K258" s="56"/>
      <c r="L258" s="57"/>
      <c r="N258" s="50"/>
    </row>
    <row r="259" s="27" customFormat="true" ht="15" hidden="false" customHeight="true" outlineLevel="0" collapsed="false">
      <c r="B259" s="51" t="s">
        <v>230</v>
      </c>
      <c r="C259" s="52" t="s">
        <v>473</v>
      </c>
      <c r="D259" s="53" t="n">
        <v>44500</v>
      </c>
      <c r="E259" s="68" t="s">
        <v>120</v>
      </c>
      <c r="F259" s="54" t="n">
        <v>17.8</v>
      </c>
      <c r="G259" s="55" t="s">
        <v>448</v>
      </c>
      <c r="H259" s="56" t="s">
        <v>122</v>
      </c>
      <c r="I259" s="56"/>
      <c r="J259" s="56"/>
      <c r="K259" s="56"/>
      <c r="L259" s="57"/>
      <c r="N259" s="50"/>
    </row>
    <row r="260" s="27" customFormat="true" ht="15" hidden="false" customHeight="true" outlineLevel="0" collapsed="false">
      <c r="B260" s="51" t="s">
        <v>232</v>
      </c>
      <c r="C260" s="52" t="s">
        <v>474</v>
      </c>
      <c r="D260" s="53" t="n">
        <v>633825</v>
      </c>
      <c r="E260" s="68" t="s">
        <v>120</v>
      </c>
      <c r="F260" s="54" t="n">
        <v>253.53</v>
      </c>
      <c r="G260" s="55" t="n">
        <v>1935</v>
      </c>
      <c r="H260" s="56" t="s">
        <v>122</v>
      </c>
      <c r="I260" s="56"/>
      <c r="J260" s="56"/>
      <c r="K260" s="56"/>
      <c r="L260" s="57"/>
      <c r="N260" s="50"/>
    </row>
    <row r="261" s="27" customFormat="true" ht="15" hidden="false" customHeight="true" outlineLevel="0" collapsed="false">
      <c r="B261" s="51" t="s">
        <v>234</v>
      </c>
      <c r="C261" s="52" t="s">
        <v>475</v>
      </c>
      <c r="D261" s="53" t="n">
        <v>360525</v>
      </c>
      <c r="E261" s="68" t="s">
        <v>120</v>
      </c>
      <c r="F261" s="54" t="n">
        <v>144.21</v>
      </c>
      <c r="G261" s="55" t="s">
        <v>448</v>
      </c>
      <c r="H261" s="56" t="s">
        <v>122</v>
      </c>
      <c r="I261" s="56"/>
      <c r="J261" s="56"/>
      <c r="K261" s="56"/>
      <c r="L261" s="57"/>
      <c r="N261" s="50"/>
    </row>
    <row r="262" s="27" customFormat="true" ht="12.75" hidden="false" customHeight="false" outlineLevel="0" collapsed="false">
      <c r="B262" s="51" t="s">
        <v>236</v>
      </c>
      <c r="C262" s="52" t="s">
        <v>476</v>
      </c>
      <c r="D262" s="53" t="n">
        <v>40250</v>
      </c>
      <c r="E262" s="68" t="s">
        <v>120</v>
      </c>
      <c r="F262" s="54" t="n">
        <v>16.1</v>
      </c>
      <c r="G262" s="55" t="n">
        <v>1970</v>
      </c>
      <c r="H262" s="56" t="s">
        <v>477</v>
      </c>
      <c r="I262" s="56"/>
      <c r="J262" s="56"/>
      <c r="K262" s="56"/>
      <c r="L262" s="57"/>
      <c r="N262" s="50"/>
    </row>
    <row r="263" s="27" customFormat="true" ht="15" hidden="false" customHeight="true" outlineLevel="0" collapsed="false">
      <c r="B263" s="51" t="s">
        <v>238</v>
      </c>
      <c r="C263" s="52" t="s">
        <v>478</v>
      </c>
      <c r="D263" s="53" t="n">
        <v>188000</v>
      </c>
      <c r="E263" s="68" t="s">
        <v>120</v>
      </c>
      <c r="F263" s="54" t="n">
        <v>75.2</v>
      </c>
      <c r="G263" s="55" t="n">
        <v>1930</v>
      </c>
      <c r="H263" s="56" t="s">
        <v>122</v>
      </c>
      <c r="I263" s="56"/>
      <c r="J263" s="56"/>
      <c r="K263" s="56"/>
      <c r="L263" s="57"/>
      <c r="N263" s="50"/>
    </row>
    <row r="264" s="27" customFormat="true" ht="15" hidden="false" customHeight="true" outlineLevel="0" collapsed="false">
      <c r="B264" s="51" t="s">
        <v>240</v>
      </c>
      <c r="C264" s="52" t="s">
        <v>479</v>
      </c>
      <c r="D264" s="53" t="n">
        <v>203400</v>
      </c>
      <c r="E264" s="68" t="s">
        <v>120</v>
      </c>
      <c r="F264" s="54" t="n">
        <v>81.36</v>
      </c>
      <c r="G264" s="55" t="n">
        <v>1930</v>
      </c>
      <c r="H264" s="56" t="s">
        <v>122</v>
      </c>
      <c r="I264" s="56"/>
      <c r="J264" s="56"/>
      <c r="K264" s="56"/>
      <c r="L264" s="57"/>
      <c r="N264" s="50"/>
    </row>
    <row r="265" s="27" customFormat="true" ht="15" hidden="false" customHeight="true" outlineLevel="0" collapsed="false">
      <c r="B265" s="51" t="s">
        <v>242</v>
      </c>
      <c r="C265" s="52" t="s">
        <v>480</v>
      </c>
      <c r="D265" s="53" t="n">
        <v>146808</v>
      </c>
      <c r="E265" s="68" t="s">
        <v>120</v>
      </c>
      <c r="F265" s="54" t="n">
        <v>122.34</v>
      </c>
      <c r="G265" s="55" t="n">
        <v>1935</v>
      </c>
      <c r="H265" s="56" t="s">
        <v>122</v>
      </c>
      <c r="I265" s="56"/>
      <c r="J265" s="56"/>
      <c r="K265" s="56"/>
      <c r="L265" s="57"/>
      <c r="N265" s="50"/>
    </row>
    <row r="266" s="27" customFormat="true" ht="15" hidden="false" customHeight="true" outlineLevel="0" collapsed="false">
      <c r="B266" s="51" t="s">
        <v>244</v>
      </c>
      <c r="C266" s="52" t="s">
        <v>481</v>
      </c>
      <c r="D266" s="53" t="n">
        <v>322500</v>
      </c>
      <c r="E266" s="68" t="s">
        <v>120</v>
      </c>
      <c r="F266" s="54" t="n">
        <v>268.75</v>
      </c>
      <c r="G266" s="55" t="n">
        <v>1935</v>
      </c>
      <c r="H266" s="56" t="s">
        <v>122</v>
      </c>
      <c r="I266" s="56"/>
      <c r="J266" s="56"/>
      <c r="K266" s="56"/>
      <c r="L266" s="57"/>
      <c r="N266" s="50"/>
    </row>
    <row r="267" s="27" customFormat="true" ht="15" hidden="false" customHeight="true" outlineLevel="0" collapsed="false">
      <c r="B267" s="51" t="s">
        <v>246</v>
      </c>
      <c r="C267" s="52" t="s">
        <v>482</v>
      </c>
      <c r="D267" s="53" t="n">
        <v>310704</v>
      </c>
      <c r="E267" s="68" t="s">
        <v>120</v>
      </c>
      <c r="F267" s="54" t="n">
        <v>258.92</v>
      </c>
      <c r="G267" s="55" t="n">
        <v>1935</v>
      </c>
      <c r="H267" s="56" t="s">
        <v>137</v>
      </c>
      <c r="I267" s="56"/>
      <c r="J267" s="56"/>
      <c r="K267" s="56"/>
      <c r="L267" s="57"/>
      <c r="N267" s="50"/>
    </row>
    <row r="268" s="27" customFormat="true" ht="15" hidden="false" customHeight="true" outlineLevel="0" collapsed="false">
      <c r="B268" s="51" t="s">
        <v>248</v>
      </c>
      <c r="C268" s="52" t="s">
        <v>483</v>
      </c>
      <c r="D268" s="53" t="n">
        <v>291984</v>
      </c>
      <c r="E268" s="68" t="s">
        <v>120</v>
      </c>
      <c r="F268" s="54" t="n">
        <v>243.32</v>
      </c>
      <c r="G268" s="55" t="n">
        <v>1935</v>
      </c>
      <c r="H268" s="56" t="s">
        <v>137</v>
      </c>
      <c r="I268" s="56"/>
      <c r="J268" s="56"/>
      <c r="K268" s="56"/>
      <c r="L268" s="57"/>
      <c r="N268" s="50"/>
    </row>
    <row r="269" s="27" customFormat="true" ht="15" hidden="false" customHeight="true" outlineLevel="0" collapsed="false">
      <c r="B269" s="51" t="s">
        <v>250</v>
      </c>
      <c r="C269" s="52" t="s">
        <v>484</v>
      </c>
      <c r="D269" s="53" t="n">
        <v>518676</v>
      </c>
      <c r="E269" s="68" t="s">
        <v>120</v>
      </c>
      <c r="F269" s="54" t="n">
        <v>432.23</v>
      </c>
      <c r="G269" s="55" t="n">
        <v>1945</v>
      </c>
      <c r="H269" s="56" t="s">
        <v>122</v>
      </c>
      <c r="I269" s="56"/>
      <c r="J269" s="56"/>
      <c r="K269" s="56"/>
      <c r="L269" s="57"/>
      <c r="N269" s="50"/>
    </row>
    <row r="270" s="27" customFormat="true" ht="15" hidden="false" customHeight="true" outlineLevel="0" collapsed="false">
      <c r="B270" s="51" t="s">
        <v>253</v>
      </c>
      <c r="C270" s="52" t="s">
        <v>485</v>
      </c>
      <c r="D270" s="53" t="n">
        <v>100404</v>
      </c>
      <c r="E270" s="68" t="s">
        <v>120</v>
      </c>
      <c r="F270" s="54" t="n">
        <v>83.67</v>
      </c>
      <c r="G270" s="55" t="n">
        <v>1935</v>
      </c>
      <c r="H270" s="56" t="s">
        <v>122</v>
      </c>
      <c r="I270" s="56"/>
      <c r="J270" s="56"/>
      <c r="K270" s="56"/>
      <c r="L270" s="57"/>
      <c r="N270" s="50"/>
    </row>
    <row r="271" s="27" customFormat="true" ht="15" hidden="false" customHeight="true" outlineLevel="0" collapsed="false">
      <c r="B271" s="51" t="s">
        <v>255</v>
      </c>
      <c r="C271" s="52" t="s">
        <v>486</v>
      </c>
      <c r="D271" s="53" t="n">
        <v>45960</v>
      </c>
      <c r="E271" s="68" t="s">
        <v>120</v>
      </c>
      <c r="F271" s="54" t="n">
        <v>38.3</v>
      </c>
      <c r="G271" s="55" t="n">
        <v>1935</v>
      </c>
      <c r="H271" s="56" t="s">
        <v>122</v>
      </c>
      <c r="I271" s="56"/>
      <c r="J271" s="56"/>
      <c r="K271" s="56"/>
      <c r="L271" s="57"/>
      <c r="N271" s="50"/>
    </row>
    <row r="272" s="27" customFormat="true" ht="15" hidden="false" customHeight="true" outlineLevel="0" collapsed="false">
      <c r="B272" s="51" t="s">
        <v>258</v>
      </c>
      <c r="C272" s="52" t="s">
        <v>487</v>
      </c>
      <c r="D272" s="53" t="n">
        <v>213684</v>
      </c>
      <c r="E272" s="68" t="s">
        <v>120</v>
      </c>
      <c r="F272" s="54" t="n">
        <v>178.07</v>
      </c>
      <c r="G272" s="55"/>
      <c r="H272" s="56"/>
      <c r="I272" s="56"/>
      <c r="J272" s="56"/>
      <c r="K272" s="56"/>
      <c r="L272" s="57"/>
      <c r="N272" s="50"/>
    </row>
    <row r="273" s="27" customFormat="true" ht="15" hidden="false" customHeight="true" outlineLevel="0" collapsed="false">
      <c r="B273" s="51" t="s">
        <v>261</v>
      </c>
      <c r="C273" s="52" t="s">
        <v>488</v>
      </c>
      <c r="D273" s="53" t="n">
        <v>47940</v>
      </c>
      <c r="E273" s="68" t="s">
        <v>120</v>
      </c>
      <c r="F273" s="54" t="n">
        <v>39.95</v>
      </c>
      <c r="G273" s="55" t="n">
        <v>1935</v>
      </c>
      <c r="H273" s="56" t="s">
        <v>122</v>
      </c>
      <c r="I273" s="56"/>
      <c r="J273" s="56"/>
      <c r="K273" s="56"/>
      <c r="L273" s="57"/>
      <c r="N273" s="50"/>
    </row>
    <row r="274" s="27" customFormat="true" ht="12.75" hidden="false" customHeight="false" outlineLevel="0" collapsed="false">
      <c r="B274" s="51" t="s">
        <v>264</v>
      </c>
      <c r="C274" s="52" t="s">
        <v>489</v>
      </c>
      <c r="D274" s="53" t="n">
        <v>97044</v>
      </c>
      <c r="E274" s="68" t="s">
        <v>120</v>
      </c>
      <c r="F274" s="54" t="n">
        <v>80.87</v>
      </c>
      <c r="G274" s="55" t="n">
        <v>1935</v>
      </c>
      <c r="H274" s="56" t="s">
        <v>122</v>
      </c>
      <c r="I274" s="56"/>
      <c r="J274" s="56"/>
      <c r="K274" s="56"/>
      <c r="L274" s="57"/>
      <c r="N274" s="50"/>
    </row>
    <row r="275" s="27" customFormat="true" ht="15" hidden="false" customHeight="true" outlineLevel="0" collapsed="false">
      <c r="B275" s="51" t="s">
        <v>267</v>
      </c>
      <c r="C275" s="52" t="s">
        <v>490</v>
      </c>
      <c r="D275" s="53" t="n">
        <v>117120</v>
      </c>
      <c r="E275" s="68" t="s">
        <v>120</v>
      </c>
      <c r="F275" s="54" t="n">
        <v>97.6</v>
      </c>
      <c r="G275" s="55"/>
      <c r="H275" s="56"/>
      <c r="I275" s="56"/>
      <c r="J275" s="56"/>
      <c r="K275" s="56"/>
      <c r="L275" s="57"/>
      <c r="N275" s="50"/>
    </row>
    <row r="276" s="27" customFormat="true" ht="12.75" hidden="false" customHeight="false" outlineLevel="0" collapsed="false">
      <c r="B276" s="51" t="s">
        <v>270</v>
      </c>
      <c r="C276" s="52" t="s">
        <v>491</v>
      </c>
      <c r="D276" s="53" t="n">
        <v>768300</v>
      </c>
      <c r="E276" s="68" t="s">
        <v>120</v>
      </c>
      <c r="F276" s="54" t="n">
        <v>307.32</v>
      </c>
      <c r="G276" s="55" t="n">
        <v>1970</v>
      </c>
      <c r="H276" s="56" t="s">
        <v>122</v>
      </c>
      <c r="I276" s="56"/>
      <c r="J276" s="56"/>
      <c r="K276" s="56"/>
      <c r="L276" s="57"/>
      <c r="N276" s="50"/>
    </row>
    <row r="277" s="27" customFormat="true" ht="12.75" hidden="false" customHeight="false" outlineLevel="0" collapsed="false">
      <c r="B277" s="51" t="s">
        <v>273</v>
      </c>
      <c r="C277" s="52" t="s">
        <v>492</v>
      </c>
      <c r="D277" s="53" t="n">
        <v>28438.1</v>
      </c>
      <c r="E277" s="68" t="s">
        <v>139</v>
      </c>
      <c r="F277" s="107" t="n">
        <v>30</v>
      </c>
      <c r="G277" s="55" t="s">
        <v>416</v>
      </c>
      <c r="H277" s="56" t="s">
        <v>122</v>
      </c>
      <c r="I277" s="56"/>
      <c r="J277" s="56"/>
      <c r="K277" s="56"/>
      <c r="L277" s="57"/>
      <c r="N277" s="50"/>
    </row>
    <row r="278" s="27" customFormat="true" ht="15.75" hidden="false" customHeight="true" outlineLevel="0" collapsed="false">
      <c r="B278" s="69" t="s">
        <v>276</v>
      </c>
      <c r="C278" s="70" t="s">
        <v>493</v>
      </c>
      <c r="D278" s="71" t="n">
        <v>425500</v>
      </c>
      <c r="E278" s="72" t="s">
        <v>120</v>
      </c>
      <c r="F278" s="108" t="n">
        <v>170.2</v>
      </c>
      <c r="G278" s="94" t="n">
        <v>1936</v>
      </c>
      <c r="H278" s="75" t="s">
        <v>332</v>
      </c>
      <c r="I278" s="75" t="s">
        <v>141</v>
      </c>
      <c r="J278" s="75"/>
      <c r="K278" s="75" t="s">
        <v>323</v>
      </c>
      <c r="L278" s="76"/>
      <c r="N278" s="50"/>
    </row>
    <row r="279" s="27" customFormat="true" ht="12.75" hidden="false" customHeight="false" outlineLevel="0" collapsed="false">
      <c r="B279" s="42" t="s">
        <v>278</v>
      </c>
      <c r="C279" s="43" t="s">
        <v>494</v>
      </c>
      <c r="D279" s="44" t="n">
        <v>20313.72</v>
      </c>
      <c r="E279" s="66" t="s">
        <v>139</v>
      </c>
      <c r="F279" s="46"/>
      <c r="G279" s="47"/>
      <c r="H279" s="48"/>
      <c r="I279" s="48"/>
      <c r="J279" s="48"/>
      <c r="K279" s="48"/>
      <c r="L279" s="49" t="s">
        <v>495</v>
      </c>
      <c r="N279" s="50" t="n">
        <f aca="false">SUM(D279:D293)</f>
        <v>1554233.7</v>
      </c>
    </row>
    <row r="280" s="27" customFormat="true" ht="15" hidden="false" customHeight="true" outlineLevel="0" collapsed="false">
      <c r="B280" s="109" t="s">
        <v>280</v>
      </c>
      <c r="C280" s="110" t="s">
        <v>496</v>
      </c>
      <c r="D280" s="111" t="n">
        <v>32319.72</v>
      </c>
      <c r="E280" s="112" t="s">
        <v>139</v>
      </c>
      <c r="F280" s="113"/>
      <c r="G280" s="114"/>
      <c r="H280" s="115"/>
      <c r="I280" s="115"/>
      <c r="J280" s="115"/>
      <c r="K280" s="115"/>
      <c r="L280" s="116" t="s">
        <v>495</v>
      </c>
      <c r="N280" s="50"/>
    </row>
    <row r="281" s="27" customFormat="true" ht="15" hidden="false" customHeight="true" outlineLevel="0" collapsed="false">
      <c r="B281" s="109" t="s">
        <v>282</v>
      </c>
      <c r="C281" s="110" t="s">
        <v>497</v>
      </c>
      <c r="D281" s="111" t="n">
        <v>10047.33</v>
      </c>
      <c r="E281" s="112" t="s">
        <v>139</v>
      </c>
      <c r="F281" s="113"/>
      <c r="G281" s="114"/>
      <c r="H281" s="115"/>
      <c r="I281" s="115"/>
      <c r="J281" s="115"/>
      <c r="K281" s="115"/>
      <c r="L281" s="116" t="s">
        <v>498</v>
      </c>
      <c r="N281" s="50"/>
    </row>
    <row r="282" s="27" customFormat="true" ht="15" hidden="false" customHeight="true" outlineLevel="0" collapsed="false">
      <c r="B282" s="109" t="s">
        <v>285</v>
      </c>
      <c r="C282" s="110" t="s">
        <v>499</v>
      </c>
      <c r="D282" s="111" t="n">
        <v>23901.71</v>
      </c>
      <c r="E282" s="112" t="s">
        <v>139</v>
      </c>
      <c r="F282" s="113"/>
      <c r="G282" s="114"/>
      <c r="H282" s="115"/>
      <c r="I282" s="115"/>
      <c r="J282" s="115"/>
      <c r="K282" s="115"/>
      <c r="L282" s="116" t="s">
        <v>495</v>
      </c>
      <c r="N282" s="50"/>
    </row>
    <row r="283" s="27" customFormat="true" ht="15" hidden="false" customHeight="true" outlineLevel="0" collapsed="false">
      <c r="B283" s="109" t="s">
        <v>287</v>
      </c>
      <c r="C283" s="110" t="s">
        <v>500</v>
      </c>
      <c r="D283" s="111" t="n">
        <v>27237.33</v>
      </c>
      <c r="E283" s="112" t="s">
        <v>139</v>
      </c>
      <c r="F283" s="113"/>
      <c r="G283" s="114"/>
      <c r="H283" s="115"/>
      <c r="I283" s="115"/>
      <c r="J283" s="115"/>
      <c r="K283" s="115"/>
      <c r="L283" s="116" t="s">
        <v>498</v>
      </c>
      <c r="N283" s="50"/>
    </row>
    <row r="284" s="27" customFormat="true" ht="15" hidden="false" customHeight="true" outlineLevel="0" collapsed="false">
      <c r="B284" s="109" t="s">
        <v>289</v>
      </c>
      <c r="C284" s="110" t="s">
        <v>501</v>
      </c>
      <c r="D284" s="111" t="n">
        <v>29015.72</v>
      </c>
      <c r="E284" s="112" t="s">
        <v>139</v>
      </c>
      <c r="F284" s="113"/>
      <c r="G284" s="114"/>
      <c r="H284" s="115"/>
      <c r="I284" s="115"/>
      <c r="J284" s="115"/>
      <c r="K284" s="115"/>
      <c r="L284" s="116" t="s">
        <v>495</v>
      </c>
      <c r="N284" s="50"/>
    </row>
    <row r="285" s="27" customFormat="true" ht="15" hidden="false" customHeight="true" outlineLevel="0" collapsed="false">
      <c r="B285" s="109" t="s">
        <v>291</v>
      </c>
      <c r="C285" s="110" t="s">
        <v>502</v>
      </c>
      <c r="D285" s="111" t="n">
        <v>187020.84</v>
      </c>
      <c r="E285" s="112" t="s">
        <v>139</v>
      </c>
      <c r="F285" s="113"/>
      <c r="G285" s="114"/>
      <c r="H285" s="115"/>
      <c r="I285" s="115"/>
      <c r="J285" s="115"/>
      <c r="K285" s="115"/>
      <c r="L285" s="116" t="s">
        <v>503</v>
      </c>
      <c r="N285" s="50"/>
    </row>
    <row r="286" s="27" customFormat="true" ht="15" hidden="false" customHeight="true" outlineLevel="0" collapsed="false">
      <c r="B286" s="109" t="s">
        <v>293</v>
      </c>
      <c r="C286" s="110" t="s">
        <v>504</v>
      </c>
      <c r="D286" s="111" t="n">
        <v>116047.3</v>
      </c>
      <c r="E286" s="112" t="s">
        <v>139</v>
      </c>
      <c r="F286" s="113"/>
      <c r="G286" s="114"/>
      <c r="H286" s="115"/>
      <c r="I286" s="115"/>
      <c r="J286" s="115"/>
      <c r="K286" s="115"/>
      <c r="L286" s="116" t="s">
        <v>505</v>
      </c>
      <c r="N286" s="50"/>
    </row>
    <row r="287" s="27" customFormat="true" ht="15" hidden="false" customHeight="true" outlineLevel="0" collapsed="false">
      <c r="B287" s="109" t="s">
        <v>295</v>
      </c>
      <c r="C287" s="110" t="s">
        <v>506</v>
      </c>
      <c r="D287" s="111" t="n">
        <v>45778.72</v>
      </c>
      <c r="E287" s="112" t="s">
        <v>139</v>
      </c>
      <c r="F287" s="113"/>
      <c r="G287" s="114"/>
      <c r="H287" s="115"/>
      <c r="I287" s="115"/>
      <c r="J287" s="115"/>
      <c r="K287" s="115"/>
      <c r="L287" s="116" t="s">
        <v>495</v>
      </c>
      <c r="N287" s="50"/>
    </row>
    <row r="288" s="27" customFormat="true" ht="15" hidden="false" customHeight="true" outlineLevel="0" collapsed="false">
      <c r="B288" s="109" t="s">
        <v>297</v>
      </c>
      <c r="C288" s="110" t="s">
        <v>507</v>
      </c>
      <c r="D288" s="111" t="n">
        <v>41365.72</v>
      </c>
      <c r="E288" s="112" t="s">
        <v>139</v>
      </c>
      <c r="F288" s="113"/>
      <c r="G288" s="114"/>
      <c r="H288" s="115"/>
      <c r="I288" s="115"/>
      <c r="J288" s="115"/>
      <c r="K288" s="115"/>
      <c r="L288" s="116" t="s">
        <v>495</v>
      </c>
      <c r="N288" s="50"/>
    </row>
    <row r="289" s="27" customFormat="true" ht="15" hidden="false" customHeight="true" outlineLevel="0" collapsed="false">
      <c r="B289" s="109" t="s">
        <v>299</v>
      </c>
      <c r="C289" s="110" t="s">
        <v>508</v>
      </c>
      <c r="D289" s="111" t="n">
        <v>18540.72</v>
      </c>
      <c r="E289" s="112" t="s">
        <v>139</v>
      </c>
      <c r="F289" s="113"/>
      <c r="G289" s="114"/>
      <c r="H289" s="115"/>
      <c r="I289" s="115"/>
      <c r="J289" s="115"/>
      <c r="K289" s="115"/>
      <c r="L289" s="116" t="s">
        <v>495</v>
      </c>
      <c r="N289" s="50"/>
    </row>
    <row r="290" s="27" customFormat="true" ht="15" hidden="false" customHeight="true" outlineLevel="0" collapsed="false">
      <c r="B290" s="109" t="s">
        <v>301</v>
      </c>
      <c r="C290" s="110" t="s">
        <v>509</v>
      </c>
      <c r="D290" s="111" t="n">
        <v>3803.88</v>
      </c>
      <c r="E290" s="112" t="s">
        <v>139</v>
      </c>
      <c r="F290" s="113"/>
      <c r="G290" s="114"/>
      <c r="H290" s="115"/>
      <c r="I290" s="115"/>
      <c r="J290" s="115"/>
      <c r="K290" s="115"/>
      <c r="L290" s="116" t="s">
        <v>495</v>
      </c>
      <c r="N290" s="50"/>
    </row>
    <row r="291" s="27" customFormat="true" ht="15" hidden="false" customHeight="true" outlineLevel="0" collapsed="false">
      <c r="B291" s="109" t="s">
        <v>304</v>
      </c>
      <c r="C291" s="110" t="s">
        <v>510</v>
      </c>
      <c r="D291" s="111" t="n">
        <v>312045.72</v>
      </c>
      <c r="E291" s="112" t="s">
        <v>139</v>
      </c>
      <c r="F291" s="113"/>
      <c r="G291" s="114"/>
      <c r="H291" s="115"/>
      <c r="I291" s="115"/>
      <c r="J291" s="115"/>
      <c r="K291" s="115"/>
      <c r="L291" s="116" t="s">
        <v>495</v>
      </c>
      <c r="N291" s="50"/>
    </row>
    <row r="292" s="27" customFormat="true" ht="15" hidden="false" customHeight="true" outlineLevel="0" collapsed="false">
      <c r="B292" s="109" t="s">
        <v>307</v>
      </c>
      <c r="C292" s="110" t="s">
        <v>511</v>
      </c>
      <c r="D292" s="111" t="n">
        <v>672364.94</v>
      </c>
      <c r="E292" s="112" t="s">
        <v>139</v>
      </c>
      <c r="F292" s="113"/>
      <c r="G292" s="114"/>
      <c r="H292" s="115"/>
      <c r="I292" s="115"/>
      <c r="J292" s="115"/>
      <c r="K292" s="115"/>
      <c r="L292" s="116" t="s">
        <v>197</v>
      </c>
      <c r="N292" s="50"/>
    </row>
    <row r="293" s="27" customFormat="true" ht="15.75" hidden="false" customHeight="true" outlineLevel="0" collapsed="false">
      <c r="B293" s="69" t="s">
        <v>310</v>
      </c>
      <c r="C293" s="70" t="s">
        <v>512</v>
      </c>
      <c r="D293" s="71" t="n">
        <v>14430.33</v>
      </c>
      <c r="E293" s="72" t="s">
        <v>139</v>
      </c>
      <c r="F293" s="73"/>
      <c r="G293" s="74"/>
      <c r="H293" s="75"/>
      <c r="I293" s="75"/>
      <c r="J293" s="75"/>
      <c r="K293" s="75"/>
      <c r="L293" s="76" t="s">
        <v>498</v>
      </c>
      <c r="N293" s="50"/>
    </row>
    <row r="294" s="27" customFormat="true" ht="12.75" hidden="false" customHeight="false" outlineLevel="0" collapsed="false">
      <c r="B294" s="77" t="s">
        <v>513</v>
      </c>
      <c r="C294" s="70" t="s">
        <v>311</v>
      </c>
      <c r="D294" s="78" t="n">
        <v>64732</v>
      </c>
      <c r="E294" s="79" t="s">
        <v>139</v>
      </c>
      <c r="F294" s="80"/>
      <c r="G294" s="81"/>
      <c r="H294" s="82"/>
      <c r="I294" s="82"/>
      <c r="J294" s="82"/>
      <c r="K294" s="82"/>
      <c r="L294" s="83"/>
      <c r="N294" s="50" t="n">
        <f aca="false">SUM(D294)</f>
        <v>64732</v>
      </c>
    </row>
    <row r="295" s="27" customFormat="true" ht="12.75" hidden="false" customHeight="false" outlineLevel="0" collapsed="false">
      <c r="B295" s="84"/>
      <c r="C295" s="84"/>
      <c r="D295" s="85"/>
      <c r="E295" s="86"/>
      <c r="F295" s="86"/>
      <c r="G295" s="86"/>
      <c r="H295" s="86"/>
      <c r="I295" s="86"/>
      <c r="J295" s="86"/>
      <c r="K295" s="86"/>
      <c r="L295" s="86"/>
      <c r="N295" s="87"/>
    </row>
    <row r="296" s="27" customFormat="true" ht="12.75" hidden="false" customHeight="false" outlineLevel="0" collapsed="false">
      <c r="B296" s="84"/>
      <c r="C296" s="84"/>
      <c r="D296" s="85"/>
      <c r="E296" s="86"/>
      <c r="F296" s="86"/>
      <c r="G296" s="86"/>
      <c r="H296" s="86"/>
      <c r="I296" s="86"/>
      <c r="J296" s="86"/>
      <c r="K296" s="86"/>
      <c r="L296" s="86"/>
      <c r="N296" s="87"/>
    </row>
    <row r="297" s="27" customFormat="true" ht="15.75" hidden="false" customHeight="true" outlineLevel="0" collapsed="false">
      <c r="B297" s="28" t="s">
        <v>99</v>
      </c>
      <c r="C297" s="29" t="s">
        <v>100</v>
      </c>
      <c r="D297" s="30"/>
      <c r="E297" s="31"/>
      <c r="F297" s="30"/>
      <c r="G297" s="30"/>
      <c r="H297" s="32" t="s">
        <v>107</v>
      </c>
      <c r="I297" s="32"/>
      <c r="J297" s="32"/>
      <c r="K297" s="32"/>
      <c r="N297" s="33"/>
    </row>
    <row r="298" s="27" customFormat="true" ht="12.75" hidden="false" customHeight="false" outlineLevel="0" collapsed="false">
      <c r="B298" s="28" t="s">
        <v>1</v>
      </c>
      <c r="C298" s="34" t="s">
        <v>108</v>
      </c>
      <c r="D298" s="35" t="s">
        <v>109</v>
      </c>
      <c r="E298" s="36" t="s">
        <v>110</v>
      </c>
      <c r="F298" s="37" t="s">
        <v>111</v>
      </c>
      <c r="G298" s="38" t="s">
        <v>112</v>
      </c>
      <c r="H298" s="34" t="s">
        <v>113</v>
      </c>
      <c r="I298" s="34" t="s">
        <v>114</v>
      </c>
      <c r="J298" s="39" t="s">
        <v>115</v>
      </c>
      <c r="K298" s="39" t="s">
        <v>116</v>
      </c>
      <c r="L298" s="40" t="s">
        <v>312</v>
      </c>
      <c r="N298" s="41" t="s">
        <v>118</v>
      </c>
    </row>
    <row r="299" s="27" customFormat="true" ht="12.75" hidden="false" customHeight="false" outlineLevel="0" collapsed="false">
      <c r="B299" s="42" t="s">
        <v>10</v>
      </c>
      <c r="C299" s="43" t="s">
        <v>514</v>
      </c>
      <c r="D299" s="44" t="n">
        <v>3164500</v>
      </c>
      <c r="E299" s="66" t="s">
        <v>139</v>
      </c>
      <c r="F299" s="46"/>
      <c r="G299" s="47"/>
      <c r="H299" s="48"/>
      <c r="I299" s="48"/>
      <c r="J299" s="48"/>
      <c r="K299" s="48"/>
      <c r="L299" s="49" t="s">
        <v>515</v>
      </c>
      <c r="N299" s="50" t="n">
        <f aca="false">SUM(D299:D355)</f>
        <v>14589233.02</v>
      </c>
    </row>
    <row r="300" s="27" customFormat="true" ht="12.75" hidden="false" customHeight="false" outlineLevel="0" collapsed="false">
      <c r="B300" s="51" t="s">
        <v>21</v>
      </c>
      <c r="C300" s="52" t="s">
        <v>516</v>
      </c>
      <c r="D300" s="53" t="n">
        <v>1942000</v>
      </c>
      <c r="E300" s="68" t="s">
        <v>139</v>
      </c>
      <c r="F300" s="54"/>
      <c r="G300" s="55"/>
      <c r="H300" s="56"/>
      <c r="I300" s="56"/>
      <c r="J300" s="56"/>
      <c r="K300" s="56"/>
      <c r="L300" s="57" t="s">
        <v>183</v>
      </c>
      <c r="N300" s="50"/>
    </row>
    <row r="301" s="27" customFormat="true" ht="12.75" hidden="false" customHeight="false" outlineLevel="0" collapsed="false">
      <c r="B301" s="51" t="s">
        <v>28</v>
      </c>
      <c r="C301" s="52" t="s">
        <v>516</v>
      </c>
      <c r="D301" s="53" t="n">
        <v>681000</v>
      </c>
      <c r="E301" s="68" t="s">
        <v>139</v>
      </c>
      <c r="F301" s="54"/>
      <c r="G301" s="55"/>
      <c r="H301" s="56"/>
      <c r="I301" s="56"/>
      <c r="J301" s="56"/>
      <c r="K301" s="56"/>
      <c r="L301" s="57" t="s">
        <v>517</v>
      </c>
      <c r="N301" s="50"/>
    </row>
    <row r="302" s="27" customFormat="true" ht="12.75" hidden="false" customHeight="false" outlineLevel="0" collapsed="false">
      <c r="B302" s="51" t="s">
        <v>33</v>
      </c>
      <c r="C302" s="52" t="s">
        <v>516</v>
      </c>
      <c r="D302" s="53" t="n">
        <v>1888000</v>
      </c>
      <c r="E302" s="68" t="s">
        <v>139</v>
      </c>
      <c r="F302" s="54"/>
      <c r="G302" s="55"/>
      <c r="H302" s="56"/>
      <c r="I302" s="56"/>
      <c r="J302" s="56"/>
      <c r="K302" s="56"/>
      <c r="L302" s="57" t="s">
        <v>201</v>
      </c>
      <c r="N302" s="50"/>
    </row>
    <row r="303" s="27" customFormat="true" ht="12.75" hidden="false" customHeight="false" outlineLevel="0" collapsed="false">
      <c r="B303" s="51" t="s">
        <v>39</v>
      </c>
      <c r="C303" s="52" t="s">
        <v>518</v>
      </c>
      <c r="D303" s="53" t="n">
        <v>90000</v>
      </c>
      <c r="E303" s="68" t="s">
        <v>139</v>
      </c>
      <c r="F303" s="54"/>
      <c r="G303" s="55"/>
      <c r="H303" s="56"/>
      <c r="I303" s="56"/>
      <c r="J303" s="56"/>
      <c r="K303" s="56"/>
      <c r="L303" s="57" t="s">
        <v>150</v>
      </c>
      <c r="N303" s="50"/>
    </row>
    <row r="304" s="27" customFormat="true" ht="12.75" hidden="false" customHeight="false" outlineLevel="0" collapsed="false">
      <c r="B304" s="51" t="s">
        <v>46</v>
      </c>
      <c r="C304" s="52" t="s">
        <v>518</v>
      </c>
      <c r="D304" s="53" t="n">
        <v>30700</v>
      </c>
      <c r="E304" s="68" t="s">
        <v>139</v>
      </c>
      <c r="F304" s="54"/>
      <c r="G304" s="55"/>
      <c r="H304" s="56"/>
      <c r="I304" s="56"/>
      <c r="J304" s="56"/>
      <c r="K304" s="56"/>
      <c r="L304" s="57" t="s">
        <v>519</v>
      </c>
      <c r="N304" s="50"/>
    </row>
    <row r="305" s="27" customFormat="true" ht="12.75" hidden="false" customHeight="false" outlineLevel="0" collapsed="false">
      <c r="B305" s="51" t="s">
        <v>52</v>
      </c>
      <c r="C305" s="52" t="s">
        <v>518</v>
      </c>
      <c r="D305" s="53" t="n">
        <v>60150</v>
      </c>
      <c r="E305" s="68" t="s">
        <v>139</v>
      </c>
      <c r="F305" s="54"/>
      <c r="G305" s="55"/>
      <c r="H305" s="56"/>
      <c r="I305" s="56"/>
      <c r="J305" s="56"/>
      <c r="K305" s="56"/>
      <c r="L305" s="57" t="s">
        <v>520</v>
      </c>
      <c r="N305" s="50"/>
    </row>
    <row r="306" s="27" customFormat="true" ht="12.75" hidden="false" customHeight="false" outlineLevel="0" collapsed="false">
      <c r="B306" s="51" t="s">
        <v>58</v>
      </c>
      <c r="C306" s="52" t="s">
        <v>518</v>
      </c>
      <c r="D306" s="53" t="n">
        <v>90000</v>
      </c>
      <c r="E306" s="68" t="s">
        <v>139</v>
      </c>
      <c r="F306" s="54"/>
      <c r="G306" s="55"/>
      <c r="H306" s="56"/>
      <c r="I306" s="56"/>
      <c r="J306" s="56"/>
      <c r="K306" s="56"/>
      <c r="L306" s="57" t="s">
        <v>521</v>
      </c>
      <c r="N306" s="50"/>
    </row>
    <row r="307" s="27" customFormat="true" ht="12.75" hidden="false" customHeight="false" outlineLevel="0" collapsed="false">
      <c r="B307" s="51" t="s">
        <v>65</v>
      </c>
      <c r="C307" s="52" t="s">
        <v>518</v>
      </c>
      <c r="D307" s="53" t="n">
        <v>90000</v>
      </c>
      <c r="E307" s="68" t="s">
        <v>139</v>
      </c>
      <c r="F307" s="54"/>
      <c r="G307" s="55"/>
      <c r="H307" s="56"/>
      <c r="I307" s="56"/>
      <c r="J307" s="56"/>
      <c r="K307" s="56"/>
      <c r="L307" s="57" t="s">
        <v>214</v>
      </c>
      <c r="N307" s="50"/>
    </row>
    <row r="308" s="27" customFormat="true" ht="12.75" hidden="false" customHeight="false" outlineLevel="0" collapsed="false">
      <c r="B308" s="51" t="s">
        <v>72</v>
      </c>
      <c r="C308" s="52" t="s">
        <v>502</v>
      </c>
      <c r="D308" s="53" t="n">
        <v>62800</v>
      </c>
      <c r="E308" s="68" t="s">
        <v>139</v>
      </c>
      <c r="F308" s="54"/>
      <c r="G308" s="55"/>
      <c r="H308" s="56"/>
      <c r="I308" s="56"/>
      <c r="J308" s="56"/>
      <c r="K308" s="56"/>
      <c r="L308" s="57" t="s">
        <v>522</v>
      </c>
      <c r="N308" s="50"/>
    </row>
    <row r="309" s="27" customFormat="true" ht="12.75" hidden="false" customHeight="false" outlineLevel="0" collapsed="false">
      <c r="B309" s="51" t="s">
        <v>77</v>
      </c>
      <c r="C309" s="52" t="s">
        <v>523</v>
      </c>
      <c r="D309" s="53" t="n">
        <v>30200</v>
      </c>
      <c r="E309" s="68" t="s">
        <v>139</v>
      </c>
      <c r="F309" s="54"/>
      <c r="G309" s="55"/>
      <c r="H309" s="56"/>
      <c r="I309" s="56"/>
      <c r="J309" s="56"/>
      <c r="K309" s="56"/>
      <c r="L309" s="57" t="s">
        <v>524</v>
      </c>
      <c r="N309" s="50"/>
    </row>
    <row r="310" s="27" customFormat="true" ht="12.75" hidden="false" customHeight="false" outlineLevel="0" collapsed="false">
      <c r="B310" s="51" t="s">
        <v>82</v>
      </c>
      <c r="C310" s="52" t="s">
        <v>525</v>
      </c>
      <c r="D310" s="53" t="n">
        <v>40000</v>
      </c>
      <c r="E310" s="68" t="s">
        <v>139</v>
      </c>
      <c r="F310" s="54"/>
      <c r="G310" s="55"/>
      <c r="H310" s="56"/>
      <c r="I310" s="56"/>
      <c r="J310" s="56"/>
      <c r="K310" s="56"/>
      <c r="L310" s="57" t="s">
        <v>162</v>
      </c>
      <c r="N310" s="50"/>
    </row>
    <row r="311" s="27" customFormat="true" ht="12.75" hidden="false" customHeight="false" outlineLevel="0" collapsed="false">
      <c r="B311" s="51" t="s">
        <v>88</v>
      </c>
      <c r="C311" s="52" t="s">
        <v>526</v>
      </c>
      <c r="D311" s="53" t="n">
        <v>60000</v>
      </c>
      <c r="E311" s="68" t="s">
        <v>139</v>
      </c>
      <c r="F311" s="54"/>
      <c r="G311" s="55"/>
      <c r="H311" s="56"/>
      <c r="I311" s="56"/>
      <c r="J311" s="56"/>
      <c r="K311" s="56"/>
      <c r="L311" s="57" t="s">
        <v>527</v>
      </c>
      <c r="N311" s="50"/>
    </row>
    <row r="312" s="27" customFormat="true" ht="12.75" hidden="false" customHeight="false" outlineLevel="0" collapsed="false">
      <c r="B312" s="51" t="s">
        <v>93</v>
      </c>
      <c r="C312" s="52" t="s">
        <v>525</v>
      </c>
      <c r="D312" s="53" t="n">
        <v>106300</v>
      </c>
      <c r="E312" s="68" t="s">
        <v>139</v>
      </c>
      <c r="F312" s="54"/>
      <c r="G312" s="55"/>
      <c r="H312" s="56"/>
      <c r="I312" s="56"/>
      <c r="J312" s="56"/>
      <c r="K312" s="56"/>
      <c r="L312" s="57" t="s">
        <v>176</v>
      </c>
      <c r="N312" s="50"/>
    </row>
    <row r="313" s="27" customFormat="true" ht="12.75" hidden="false" customHeight="false" outlineLevel="0" collapsed="false">
      <c r="B313" s="51" t="s">
        <v>99</v>
      </c>
      <c r="C313" s="52" t="s">
        <v>525</v>
      </c>
      <c r="D313" s="53" t="n">
        <v>60150</v>
      </c>
      <c r="E313" s="68" t="s">
        <v>139</v>
      </c>
      <c r="F313" s="54"/>
      <c r="G313" s="55"/>
      <c r="H313" s="56"/>
      <c r="I313" s="56"/>
      <c r="J313" s="56"/>
      <c r="K313" s="56"/>
      <c r="L313" s="57" t="s">
        <v>528</v>
      </c>
      <c r="N313" s="50"/>
    </row>
    <row r="314" s="27" customFormat="true" ht="12.75" hidden="false" customHeight="false" outlineLevel="0" collapsed="false">
      <c r="B314" s="51" t="s">
        <v>157</v>
      </c>
      <c r="C314" s="52" t="s">
        <v>525</v>
      </c>
      <c r="D314" s="53" t="n">
        <v>85200</v>
      </c>
      <c r="E314" s="68" t="s">
        <v>139</v>
      </c>
      <c r="F314" s="54"/>
      <c r="G314" s="55"/>
      <c r="H314" s="56"/>
      <c r="I314" s="56"/>
      <c r="J314" s="56"/>
      <c r="K314" s="56"/>
      <c r="L314" s="57" t="s">
        <v>164</v>
      </c>
      <c r="N314" s="50"/>
    </row>
    <row r="315" s="27" customFormat="true" ht="12.75" hidden="false" customHeight="false" outlineLevel="0" collapsed="false">
      <c r="B315" s="51" t="s">
        <v>159</v>
      </c>
      <c r="C315" s="52" t="s">
        <v>523</v>
      </c>
      <c r="D315" s="53" t="n">
        <v>80000</v>
      </c>
      <c r="E315" s="68" t="s">
        <v>139</v>
      </c>
      <c r="F315" s="54"/>
      <c r="G315" s="55"/>
      <c r="H315" s="56"/>
      <c r="I315" s="56"/>
      <c r="J315" s="56"/>
      <c r="K315" s="56"/>
      <c r="L315" s="57" t="s">
        <v>529</v>
      </c>
      <c r="N315" s="50"/>
    </row>
    <row r="316" s="27" customFormat="true" ht="12.75" hidden="false" customHeight="false" outlineLevel="0" collapsed="false">
      <c r="B316" s="51" t="s">
        <v>161</v>
      </c>
      <c r="C316" s="52" t="s">
        <v>518</v>
      </c>
      <c r="D316" s="53" t="n">
        <v>80000</v>
      </c>
      <c r="E316" s="68" t="s">
        <v>139</v>
      </c>
      <c r="F316" s="54"/>
      <c r="G316" s="55"/>
      <c r="H316" s="56"/>
      <c r="I316" s="56"/>
      <c r="J316" s="56"/>
      <c r="K316" s="56"/>
      <c r="L316" s="57" t="s">
        <v>210</v>
      </c>
      <c r="N316" s="50"/>
    </row>
    <row r="317" s="27" customFormat="true" ht="12.75" hidden="false" customHeight="false" outlineLevel="0" collapsed="false">
      <c r="B317" s="51" t="s">
        <v>163</v>
      </c>
      <c r="C317" s="52" t="s">
        <v>518</v>
      </c>
      <c r="D317" s="53" t="n">
        <v>110800</v>
      </c>
      <c r="E317" s="68" t="s">
        <v>139</v>
      </c>
      <c r="F317" s="54"/>
      <c r="G317" s="55"/>
      <c r="H317" s="56"/>
      <c r="I317" s="56"/>
      <c r="J317" s="56"/>
      <c r="K317" s="56"/>
      <c r="L317" s="57" t="s">
        <v>530</v>
      </c>
      <c r="N317" s="50"/>
    </row>
    <row r="318" s="27" customFormat="true" ht="12.75" hidden="false" customHeight="false" outlineLevel="0" collapsed="false">
      <c r="B318" s="51" t="s">
        <v>165</v>
      </c>
      <c r="C318" s="52" t="s">
        <v>531</v>
      </c>
      <c r="D318" s="53" t="n">
        <v>112600</v>
      </c>
      <c r="E318" s="68" t="s">
        <v>139</v>
      </c>
      <c r="F318" s="54"/>
      <c r="G318" s="55"/>
      <c r="H318" s="56"/>
      <c r="I318" s="56"/>
      <c r="J318" s="56"/>
      <c r="K318" s="56"/>
      <c r="L318" s="57" t="s">
        <v>532</v>
      </c>
      <c r="N318" s="50"/>
    </row>
    <row r="319" s="27" customFormat="true" ht="12.75" hidden="false" customHeight="false" outlineLevel="0" collapsed="false">
      <c r="B319" s="51" t="s">
        <v>167</v>
      </c>
      <c r="C319" s="52" t="s">
        <v>533</v>
      </c>
      <c r="D319" s="53" t="n">
        <v>100000</v>
      </c>
      <c r="E319" s="68" t="s">
        <v>139</v>
      </c>
      <c r="F319" s="54"/>
      <c r="G319" s="55"/>
      <c r="H319" s="56"/>
      <c r="I319" s="56"/>
      <c r="J319" s="56"/>
      <c r="K319" s="56"/>
      <c r="L319" s="57" t="s">
        <v>529</v>
      </c>
      <c r="N319" s="50"/>
    </row>
    <row r="320" s="27" customFormat="true" ht="12.75" hidden="false" customHeight="false" outlineLevel="0" collapsed="false">
      <c r="B320" s="51" t="s">
        <v>170</v>
      </c>
      <c r="C320" s="52" t="s">
        <v>533</v>
      </c>
      <c r="D320" s="53" t="n">
        <v>80000</v>
      </c>
      <c r="E320" s="68" t="s">
        <v>139</v>
      </c>
      <c r="F320" s="54"/>
      <c r="G320" s="55"/>
      <c r="H320" s="56"/>
      <c r="I320" s="56"/>
      <c r="J320" s="56"/>
      <c r="K320" s="56"/>
      <c r="L320" s="57" t="s">
        <v>534</v>
      </c>
      <c r="N320" s="50"/>
    </row>
    <row r="321" s="27" customFormat="true" ht="12.75" hidden="false" customHeight="false" outlineLevel="0" collapsed="false">
      <c r="B321" s="51" t="s">
        <v>172</v>
      </c>
      <c r="C321" s="52" t="s">
        <v>533</v>
      </c>
      <c r="D321" s="53" t="n">
        <v>80000</v>
      </c>
      <c r="E321" s="68" t="s">
        <v>139</v>
      </c>
      <c r="F321" s="54"/>
      <c r="G321" s="55"/>
      <c r="H321" s="56"/>
      <c r="I321" s="56"/>
      <c r="J321" s="56"/>
      <c r="K321" s="56"/>
      <c r="L321" s="57" t="s">
        <v>535</v>
      </c>
      <c r="N321" s="50"/>
    </row>
    <row r="322" s="27" customFormat="true" ht="12.75" hidden="false" customHeight="false" outlineLevel="0" collapsed="false">
      <c r="B322" s="51" t="s">
        <v>175</v>
      </c>
      <c r="C322" s="52" t="s">
        <v>533</v>
      </c>
      <c r="D322" s="53" t="n">
        <v>1118600</v>
      </c>
      <c r="E322" s="68" t="s">
        <v>139</v>
      </c>
      <c r="F322" s="54"/>
      <c r="G322" s="55"/>
      <c r="H322" s="56"/>
      <c r="I322" s="56"/>
      <c r="J322" s="56"/>
      <c r="K322" s="56"/>
      <c r="L322" s="57" t="s">
        <v>536</v>
      </c>
      <c r="N322" s="50"/>
    </row>
    <row r="323" s="27" customFormat="true" ht="12.75" hidden="false" customHeight="false" outlineLevel="0" collapsed="false">
      <c r="B323" s="51" t="s">
        <v>177</v>
      </c>
      <c r="C323" s="52" t="s">
        <v>533</v>
      </c>
      <c r="D323" s="53" t="n">
        <v>60000</v>
      </c>
      <c r="E323" s="68" t="s">
        <v>139</v>
      </c>
      <c r="F323" s="54"/>
      <c r="G323" s="55"/>
      <c r="H323" s="56"/>
      <c r="I323" s="56"/>
      <c r="J323" s="56"/>
      <c r="K323" s="56"/>
      <c r="L323" s="57" t="s">
        <v>536</v>
      </c>
      <c r="N323" s="50"/>
    </row>
    <row r="324" s="27" customFormat="true" ht="12.75" hidden="false" customHeight="false" outlineLevel="0" collapsed="false">
      <c r="B324" s="51" t="s">
        <v>180</v>
      </c>
      <c r="C324" s="52" t="s">
        <v>537</v>
      </c>
      <c r="D324" s="53" t="n">
        <v>80600</v>
      </c>
      <c r="E324" s="68" t="s">
        <v>139</v>
      </c>
      <c r="F324" s="54"/>
      <c r="G324" s="55"/>
      <c r="H324" s="56"/>
      <c r="I324" s="56"/>
      <c r="J324" s="56"/>
      <c r="K324" s="56"/>
      <c r="L324" s="57" t="s">
        <v>176</v>
      </c>
      <c r="N324" s="50"/>
    </row>
    <row r="325" s="27" customFormat="true" ht="12.75" hidden="false" customHeight="false" outlineLevel="0" collapsed="false">
      <c r="B325" s="51" t="s">
        <v>182</v>
      </c>
      <c r="C325" s="52" t="s">
        <v>538</v>
      </c>
      <c r="D325" s="53" t="n">
        <v>80600</v>
      </c>
      <c r="E325" s="68" t="s">
        <v>139</v>
      </c>
      <c r="F325" s="54"/>
      <c r="G325" s="55"/>
      <c r="H325" s="56"/>
      <c r="I325" s="56"/>
      <c r="J325" s="56"/>
      <c r="K325" s="56"/>
      <c r="L325" s="57" t="s">
        <v>176</v>
      </c>
      <c r="N325" s="50"/>
    </row>
    <row r="326" s="27" customFormat="true" ht="12.75" hidden="false" customHeight="false" outlineLevel="0" collapsed="false">
      <c r="B326" s="51" t="s">
        <v>184</v>
      </c>
      <c r="C326" s="52" t="s">
        <v>537</v>
      </c>
      <c r="D326" s="53" t="n">
        <v>80600</v>
      </c>
      <c r="E326" s="68" t="s">
        <v>139</v>
      </c>
      <c r="F326" s="54"/>
      <c r="G326" s="55"/>
      <c r="H326" s="56"/>
      <c r="I326" s="56"/>
      <c r="J326" s="56"/>
      <c r="K326" s="56"/>
      <c r="L326" s="57" t="s">
        <v>176</v>
      </c>
      <c r="N326" s="50"/>
    </row>
    <row r="327" s="27" customFormat="true" ht="12.75" hidden="false" customHeight="false" outlineLevel="0" collapsed="false">
      <c r="B327" s="51" t="s">
        <v>186</v>
      </c>
      <c r="C327" s="52" t="s">
        <v>538</v>
      </c>
      <c r="D327" s="53" t="n">
        <v>80600</v>
      </c>
      <c r="E327" s="68" t="s">
        <v>139</v>
      </c>
      <c r="F327" s="54"/>
      <c r="G327" s="55"/>
      <c r="H327" s="56"/>
      <c r="I327" s="56"/>
      <c r="J327" s="56"/>
      <c r="K327" s="56"/>
      <c r="L327" s="57" t="s">
        <v>539</v>
      </c>
      <c r="N327" s="50"/>
    </row>
    <row r="328" s="27" customFormat="true" ht="12.75" hidden="false" customHeight="false" outlineLevel="0" collapsed="false">
      <c r="B328" s="51" t="s">
        <v>188</v>
      </c>
      <c r="C328" s="52" t="s">
        <v>538</v>
      </c>
      <c r="D328" s="53" t="n">
        <v>80600</v>
      </c>
      <c r="E328" s="68" t="s">
        <v>139</v>
      </c>
      <c r="F328" s="54"/>
      <c r="G328" s="55"/>
      <c r="H328" s="56"/>
      <c r="I328" s="56"/>
      <c r="J328" s="56"/>
      <c r="K328" s="56"/>
      <c r="L328" s="57" t="s">
        <v>176</v>
      </c>
      <c r="N328" s="50"/>
    </row>
    <row r="329" s="27" customFormat="true" ht="12.75" hidden="false" customHeight="false" outlineLevel="0" collapsed="false">
      <c r="B329" s="51" t="s">
        <v>190</v>
      </c>
      <c r="C329" s="52" t="s">
        <v>538</v>
      </c>
      <c r="D329" s="53" t="n">
        <v>80000</v>
      </c>
      <c r="E329" s="68" t="s">
        <v>139</v>
      </c>
      <c r="F329" s="54"/>
      <c r="G329" s="55"/>
      <c r="H329" s="56"/>
      <c r="I329" s="56"/>
      <c r="J329" s="56"/>
      <c r="K329" s="56"/>
      <c r="L329" s="57" t="s">
        <v>187</v>
      </c>
      <c r="N329" s="50"/>
    </row>
    <row r="330" s="27" customFormat="true" ht="12.75" hidden="false" customHeight="false" outlineLevel="0" collapsed="false">
      <c r="B330" s="51" t="s">
        <v>191</v>
      </c>
      <c r="C330" s="52" t="s">
        <v>538</v>
      </c>
      <c r="D330" s="53" t="n">
        <v>80000</v>
      </c>
      <c r="E330" s="68" t="s">
        <v>139</v>
      </c>
      <c r="F330" s="54"/>
      <c r="G330" s="55"/>
      <c r="H330" s="56"/>
      <c r="I330" s="56"/>
      <c r="J330" s="56"/>
      <c r="K330" s="56"/>
      <c r="L330" s="57" t="s">
        <v>187</v>
      </c>
      <c r="N330" s="50"/>
    </row>
    <row r="331" s="27" customFormat="true" ht="12.75" hidden="false" customHeight="false" outlineLevel="0" collapsed="false">
      <c r="B331" s="51" t="s">
        <v>193</v>
      </c>
      <c r="C331" s="52" t="s">
        <v>537</v>
      </c>
      <c r="D331" s="53" t="n">
        <v>100000</v>
      </c>
      <c r="E331" s="68" t="s">
        <v>139</v>
      </c>
      <c r="F331" s="54"/>
      <c r="G331" s="55"/>
      <c r="H331" s="56"/>
      <c r="I331" s="56"/>
      <c r="J331" s="56"/>
      <c r="K331" s="56"/>
      <c r="L331" s="57" t="s">
        <v>187</v>
      </c>
      <c r="N331" s="50"/>
    </row>
    <row r="332" s="27" customFormat="true" ht="12.75" hidden="false" customHeight="false" outlineLevel="0" collapsed="false">
      <c r="B332" s="51" t="s">
        <v>195</v>
      </c>
      <c r="C332" s="52" t="s">
        <v>537</v>
      </c>
      <c r="D332" s="53" t="n">
        <v>80000</v>
      </c>
      <c r="E332" s="68" t="s">
        <v>139</v>
      </c>
      <c r="F332" s="54"/>
      <c r="G332" s="55"/>
      <c r="H332" s="56"/>
      <c r="I332" s="56"/>
      <c r="J332" s="56"/>
      <c r="K332" s="56"/>
      <c r="L332" s="57" t="s">
        <v>189</v>
      </c>
      <c r="N332" s="50"/>
    </row>
    <row r="333" s="27" customFormat="true" ht="12.75" hidden="false" customHeight="false" outlineLevel="0" collapsed="false">
      <c r="B333" s="51" t="s">
        <v>198</v>
      </c>
      <c r="C333" s="52" t="s">
        <v>538</v>
      </c>
      <c r="D333" s="53" t="n">
        <v>80000</v>
      </c>
      <c r="E333" s="68" t="s">
        <v>139</v>
      </c>
      <c r="F333" s="54"/>
      <c r="G333" s="55"/>
      <c r="H333" s="56"/>
      <c r="I333" s="56"/>
      <c r="J333" s="56"/>
      <c r="K333" s="56"/>
      <c r="L333" s="57" t="s">
        <v>189</v>
      </c>
      <c r="N333" s="50"/>
    </row>
    <row r="334" s="27" customFormat="true" ht="12.75" hidden="false" customHeight="false" outlineLevel="0" collapsed="false">
      <c r="B334" s="51" t="s">
        <v>200</v>
      </c>
      <c r="C334" s="52" t="s">
        <v>537</v>
      </c>
      <c r="D334" s="53" t="n">
        <v>90000</v>
      </c>
      <c r="E334" s="68" t="s">
        <v>139</v>
      </c>
      <c r="F334" s="54"/>
      <c r="G334" s="55"/>
      <c r="H334" s="56"/>
      <c r="I334" s="56"/>
      <c r="J334" s="56"/>
      <c r="K334" s="56"/>
      <c r="L334" s="57" t="s">
        <v>540</v>
      </c>
      <c r="N334" s="50"/>
    </row>
    <row r="335" s="27" customFormat="true" ht="12.75" hidden="false" customHeight="false" outlineLevel="0" collapsed="false">
      <c r="B335" s="51" t="s">
        <v>202</v>
      </c>
      <c r="C335" s="52" t="s">
        <v>538</v>
      </c>
      <c r="D335" s="53" t="n">
        <v>80000</v>
      </c>
      <c r="E335" s="68" t="s">
        <v>139</v>
      </c>
      <c r="F335" s="54"/>
      <c r="G335" s="55"/>
      <c r="H335" s="56"/>
      <c r="I335" s="56"/>
      <c r="J335" s="56"/>
      <c r="K335" s="56"/>
      <c r="L335" s="57" t="s">
        <v>150</v>
      </c>
      <c r="N335" s="50"/>
    </row>
    <row r="336" s="27" customFormat="true" ht="12.75" hidden="false" customHeight="false" outlineLevel="0" collapsed="false">
      <c r="B336" s="51" t="s">
        <v>203</v>
      </c>
      <c r="C336" s="52" t="s">
        <v>541</v>
      </c>
      <c r="D336" s="53" t="n">
        <v>100200</v>
      </c>
      <c r="E336" s="68" t="s">
        <v>139</v>
      </c>
      <c r="F336" s="54"/>
      <c r="G336" s="55"/>
      <c r="H336" s="56"/>
      <c r="I336" s="56"/>
      <c r="J336" s="56"/>
      <c r="K336" s="56"/>
      <c r="L336" s="57" t="s">
        <v>542</v>
      </c>
      <c r="N336" s="50"/>
    </row>
    <row r="337" s="27" customFormat="true" ht="12.75" hidden="false" customHeight="false" outlineLevel="0" collapsed="false">
      <c r="B337" s="51" t="s">
        <v>205</v>
      </c>
      <c r="C337" s="52" t="s">
        <v>543</v>
      </c>
      <c r="D337" s="53" t="n">
        <v>120500</v>
      </c>
      <c r="E337" s="68" t="s">
        <v>139</v>
      </c>
      <c r="F337" s="54"/>
      <c r="G337" s="55"/>
      <c r="H337" s="56"/>
      <c r="I337" s="56"/>
      <c r="J337" s="56"/>
      <c r="K337" s="56"/>
      <c r="L337" s="57" t="s">
        <v>542</v>
      </c>
      <c r="N337" s="50"/>
    </row>
    <row r="338" s="27" customFormat="true" ht="12.75" hidden="false" customHeight="false" outlineLevel="0" collapsed="false">
      <c r="B338" s="51" t="s">
        <v>207</v>
      </c>
      <c r="C338" s="52" t="s">
        <v>537</v>
      </c>
      <c r="D338" s="53" t="n">
        <v>96900</v>
      </c>
      <c r="E338" s="68" t="s">
        <v>139</v>
      </c>
      <c r="F338" s="54"/>
      <c r="G338" s="55"/>
      <c r="H338" s="56"/>
      <c r="I338" s="56"/>
      <c r="J338" s="56"/>
      <c r="K338" s="56"/>
      <c r="L338" s="57" t="s">
        <v>524</v>
      </c>
      <c r="N338" s="50"/>
    </row>
    <row r="339" s="27" customFormat="true" ht="12.75" hidden="false" customHeight="false" outlineLevel="0" collapsed="false">
      <c r="B339" s="51" t="s">
        <v>209</v>
      </c>
      <c r="C339" s="52" t="s">
        <v>537</v>
      </c>
      <c r="D339" s="53" t="n">
        <v>88100</v>
      </c>
      <c r="E339" s="68" t="s">
        <v>139</v>
      </c>
      <c r="F339" s="54"/>
      <c r="G339" s="55"/>
      <c r="H339" s="56"/>
      <c r="I339" s="56"/>
      <c r="J339" s="56"/>
      <c r="K339" s="56"/>
      <c r="L339" s="57" t="s">
        <v>544</v>
      </c>
      <c r="N339" s="50"/>
    </row>
    <row r="340" s="27" customFormat="true" ht="12.75" hidden="false" customHeight="false" outlineLevel="0" collapsed="false">
      <c r="B340" s="51" t="s">
        <v>211</v>
      </c>
      <c r="C340" s="52" t="s">
        <v>545</v>
      </c>
      <c r="D340" s="53" t="n">
        <v>419700</v>
      </c>
      <c r="E340" s="68" t="s">
        <v>139</v>
      </c>
      <c r="F340" s="54"/>
      <c r="G340" s="55"/>
      <c r="H340" s="56"/>
      <c r="I340" s="56"/>
      <c r="J340" s="56"/>
      <c r="K340" s="56"/>
      <c r="L340" s="57" t="s">
        <v>156</v>
      </c>
      <c r="N340" s="50"/>
    </row>
    <row r="341" s="27" customFormat="true" ht="12.75" hidden="false" customHeight="false" outlineLevel="0" collapsed="false">
      <c r="B341" s="51" t="s">
        <v>213</v>
      </c>
      <c r="C341" s="52" t="s">
        <v>541</v>
      </c>
      <c r="D341" s="53" t="n">
        <v>100500</v>
      </c>
      <c r="E341" s="68" t="s">
        <v>139</v>
      </c>
      <c r="F341" s="54"/>
      <c r="G341" s="55"/>
      <c r="H341" s="56"/>
      <c r="I341" s="56"/>
      <c r="J341" s="56"/>
      <c r="K341" s="56"/>
      <c r="L341" s="57" t="s">
        <v>546</v>
      </c>
      <c r="N341" s="50"/>
    </row>
    <row r="342" s="27" customFormat="true" ht="12.75" hidden="false" customHeight="false" outlineLevel="0" collapsed="false">
      <c r="B342" s="51" t="s">
        <v>215</v>
      </c>
      <c r="C342" s="52" t="s">
        <v>543</v>
      </c>
      <c r="D342" s="53" t="n">
        <v>100500</v>
      </c>
      <c r="E342" s="68" t="s">
        <v>139</v>
      </c>
      <c r="F342" s="54"/>
      <c r="G342" s="55"/>
      <c r="H342" s="56"/>
      <c r="I342" s="56"/>
      <c r="J342" s="56"/>
      <c r="K342" s="56"/>
      <c r="L342" s="57" t="s">
        <v>546</v>
      </c>
      <c r="N342" s="50"/>
    </row>
    <row r="343" s="27" customFormat="true" ht="12.75" hidden="false" customHeight="false" outlineLevel="0" collapsed="false">
      <c r="B343" s="51" t="s">
        <v>217</v>
      </c>
      <c r="C343" s="52" t="s">
        <v>538</v>
      </c>
      <c r="D343" s="53" t="n">
        <v>100000</v>
      </c>
      <c r="E343" s="68" t="s">
        <v>139</v>
      </c>
      <c r="F343" s="54"/>
      <c r="G343" s="55"/>
      <c r="H343" s="56"/>
      <c r="I343" s="56"/>
      <c r="J343" s="56"/>
      <c r="K343" s="56"/>
      <c r="L343" s="57" t="s">
        <v>254</v>
      </c>
      <c r="N343" s="50"/>
    </row>
    <row r="344" s="27" customFormat="true" ht="12.75" hidden="false" customHeight="false" outlineLevel="0" collapsed="false">
      <c r="B344" s="51" t="s">
        <v>218</v>
      </c>
      <c r="C344" s="52" t="s">
        <v>537</v>
      </c>
      <c r="D344" s="53" t="n">
        <v>85100</v>
      </c>
      <c r="E344" s="68" t="s">
        <v>139</v>
      </c>
      <c r="F344" s="54"/>
      <c r="G344" s="55"/>
      <c r="H344" s="56"/>
      <c r="I344" s="56"/>
      <c r="J344" s="56"/>
      <c r="K344" s="56"/>
      <c r="L344" s="57" t="s">
        <v>547</v>
      </c>
      <c r="N344" s="50"/>
    </row>
    <row r="345" s="27" customFormat="true" ht="12.75" hidden="false" customHeight="false" outlineLevel="0" collapsed="false">
      <c r="B345" s="51" t="s">
        <v>219</v>
      </c>
      <c r="C345" s="52" t="s">
        <v>538</v>
      </c>
      <c r="D345" s="53" t="n">
        <v>80000</v>
      </c>
      <c r="E345" s="68" t="s">
        <v>139</v>
      </c>
      <c r="F345" s="54"/>
      <c r="G345" s="93"/>
      <c r="H345" s="56"/>
      <c r="I345" s="56"/>
      <c r="J345" s="56"/>
      <c r="K345" s="56"/>
      <c r="L345" s="57" t="s">
        <v>548</v>
      </c>
      <c r="N345" s="50"/>
    </row>
    <row r="346" s="27" customFormat="true" ht="12.75" hidden="false" customHeight="false" outlineLevel="0" collapsed="false">
      <c r="B346" s="51" t="s">
        <v>220</v>
      </c>
      <c r="C346" s="52" t="s">
        <v>549</v>
      </c>
      <c r="D346" s="53" t="n">
        <v>89000</v>
      </c>
      <c r="E346" s="68" t="s">
        <v>139</v>
      </c>
      <c r="F346" s="54"/>
      <c r="G346" s="93"/>
      <c r="H346" s="56"/>
      <c r="I346" s="56"/>
      <c r="J346" s="56"/>
      <c r="K346" s="56"/>
      <c r="L346" s="57" t="s">
        <v>154</v>
      </c>
      <c r="N346" s="50"/>
    </row>
    <row r="347" s="27" customFormat="true" ht="12.75" hidden="false" customHeight="false" outlineLevel="0" collapsed="false">
      <c r="B347" s="51" t="s">
        <v>222</v>
      </c>
      <c r="C347" s="52" t="s">
        <v>549</v>
      </c>
      <c r="D347" s="53" t="n">
        <v>81300</v>
      </c>
      <c r="E347" s="68" t="s">
        <v>139</v>
      </c>
      <c r="F347" s="54"/>
      <c r="G347" s="93"/>
      <c r="H347" s="56"/>
      <c r="I347" s="56"/>
      <c r="J347" s="56"/>
      <c r="K347" s="56"/>
      <c r="L347" s="57" t="s">
        <v>550</v>
      </c>
      <c r="N347" s="50"/>
    </row>
    <row r="348" s="27" customFormat="true" ht="12.75" hidden="false" customHeight="false" outlineLevel="0" collapsed="false">
      <c r="B348" s="51" t="s">
        <v>224</v>
      </c>
      <c r="C348" s="52" t="s">
        <v>551</v>
      </c>
      <c r="D348" s="53" t="n">
        <v>80000</v>
      </c>
      <c r="E348" s="68" t="s">
        <v>139</v>
      </c>
      <c r="F348" s="54"/>
      <c r="G348" s="93"/>
      <c r="H348" s="56"/>
      <c r="I348" s="56"/>
      <c r="J348" s="56"/>
      <c r="K348" s="56"/>
      <c r="L348" s="57" t="s">
        <v>204</v>
      </c>
      <c r="N348" s="50"/>
    </row>
    <row r="349" s="27" customFormat="true" ht="12.75" hidden="false" customHeight="false" outlineLevel="0" collapsed="false">
      <c r="B349" s="51" t="s">
        <v>226</v>
      </c>
      <c r="C349" s="52" t="s">
        <v>549</v>
      </c>
      <c r="D349" s="53" t="n">
        <v>89900</v>
      </c>
      <c r="E349" s="68" t="s">
        <v>139</v>
      </c>
      <c r="F349" s="54"/>
      <c r="G349" s="93"/>
      <c r="H349" s="56"/>
      <c r="I349" s="56"/>
      <c r="J349" s="56"/>
      <c r="K349" s="56"/>
      <c r="L349" s="57" t="s">
        <v>552</v>
      </c>
      <c r="N349" s="50"/>
    </row>
    <row r="350" s="27" customFormat="true" ht="12.75" hidden="false" customHeight="false" outlineLevel="0" collapsed="false">
      <c r="B350" s="51" t="s">
        <v>228</v>
      </c>
      <c r="C350" s="52" t="s">
        <v>553</v>
      </c>
      <c r="D350" s="53" t="n">
        <v>78800</v>
      </c>
      <c r="E350" s="68" t="s">
        <v>139</v>
      </c>
      <c r="F350" s="54"/>
      <c r="G350" s="93"/>
      <c r="H350" s="56"/>
      <c r="I350" s="56"/>
      <c r="J350" s="56"/>
      <c r="K350" s="56"/>
      <c r="L350" s="57" t="s">
        <v>204</v>
      </c>
      <c r="N350" s="50"/>
    </row>
    <row r="351" s="27" customFormat="true" ht="12.75" hidden="false" customHeight="false" outlineLevel="0" collapsed="false">
      <c r="B351" s="51" t="s">
        <v>230</v>
      </c>
      <c r="C351" s="52" t="s">
        <v>553</v>
      </c>
      <c r="D351" s="53" t="n">
        <v>100700</v>
      </c>
      <c r="E351" s="68" t="s">
        <v>139</v>
      </c>
      <c r="F351" s="54"/>
      <c r="G351" s="93"/>
      <c r="H351" s="56"/>
      <c r="I351" s="56"/>
      <c r="J351" s="56"/>
      <c r="K351" s="56"/>
      <c r="L351" s="57" t="s">
        <v>554</v>
      </c>
      <c r="N351" s="50"/>
    </row>
    <row r="352" s="27" customFormat="true" ht="12.75" hidden="false" customHeight="false" outlineLevel="0" collapsed="false">
      <c r="B352" s="51" t="s">
        <v>232</v>
      </c>
      <c r="C352" s="52" t="s">
        <v>555</v>
      </c>
      <c r="D352" s="53" t="n">
        <v>100000</v>
      </c>
      <c r="E352" s="68" t="s">
        <v>139</v>
      </c>
      <c r="F352" s="54"/>
      <c r="G352" s="93"/>
      <c r="H352" s="56"/>
      <c r="I352" s="56"/>
      <c r="J352" s="56"/>
      <c r="K352" s="56"/>
      <c r="L352" s="57" t="s">
        <v>542</v>
      </c>
      <c r="N352" s="50"/>
    </row>
    <row r="353" s="27" customFormat="true" ht="12.75" hidden="false" customHeight="false" outlineLevel="0" collapsed="false">
      <c r="B353" s="51" t="s">
        <v>234</v>
      </c>
      <c r="C353" s="52" t="s">
        <v>555</v>
      </c>
      <c r="D353" s="53" t="n">
        <v>64300</v>
      </c>
      <c r="E353" s="68" t="s">
        <v>139</v>
      </c>
      <c r="F353" s="93"/>
      <c r="G353" s="55" t="n">
        <v>2009</v>
      </c>
      <c r="H353" s="56"/>
      <c r="I353" s="56"/>
      <c r="J353" s="56"/>
      <c r="K353" s="56"/>
      <c r="L353" s="57" t="s">
        <v>556</v>
      </c>
      <c r="N353" s="50"/>
    </row>
    <row r="354" s="27" customFormat="true" ht="12.75" hidden="false" customHeight="false" outlineLevel="0" collapsed="false">
      <c r="B354" s="51" t="s">
        <v>236</v>
      </c>
      <c r="C354" s="52" t="s">
        <v>555</v>
      </c>
      <c r="D354" s="53" t="n">
        <v>83000</v>
      </c>
      <c r="E354" s="68" t="s">
        <v>139</v>
      </c>
      <c r="F354" s="93"/>
      <c r="G354" s="55" t="n">
        <v>2015</v>
      </c>
      <c r="H354" s="56"/>
      <c r="I354" s="56"/>
      <c r="J354" s="56"/>
      <c r="K354" s="56"/>
      <c r="L354" s="57" t="s">
        <v>557</v>
      </c>
      <c r="N354" s="50"/>
    </row>
    <row r="355" s="27" customFormat="true" ht="12.75" hidden="false" customHeight="false" outlineLevel="0" collapsed="false">
      <c r="B355" s="58" t="s">
        <v>238</v>
      </c>
      <c r="C355" s="59" t="s">
        <v>558</v>
      </c>
      <c r="D355" s="60" t="n">
        <v>1234733.02</v>
      </c>
      <c r="E355" s="89" t="s">
        <v>139</v>
      </c>
      <c r="F355" s="61"/>
      <c r="G355" s="62"/>
      <c r="H355" s="63"/>
      <c r="I355" s="63"/>
      <c r="J355" s="63"/>
      <c r="K355" s="63"/>
      <c r="L355" s="64" t="s">
        <v>206</v>
      </c>
      <c r="N355" s="50"/>
    </row>
    <row r="356" s="27" customFormat="true" ht="12.75" hidden="false" customHeight="false" outlineLevel="0" collapsed="false">
      <c r="B356" s="77" t="s">
        <v>240</v>
      </c>
      <c r="C356" s="106" t="s">
        <v>311</v>
      </c>
      <c r="D356" s="78" t="n">
        <v>180904.02</v>
      </c>
      <c r="E356" s="79" t="s">
        <v>139</v>
      </c>
      <c r="F356" s="80"/>
      <c r="G356" s="81"/>
      <c r="H356" s="82"/>
      <c r="I356" s="82"/>
      <c r="J356" s="82"/>
      <c r="K356" s="82"/>
      <c r="L356" s="83"/>
      <c r="N356" s="50" t="n">
        <f aca="false">SUM(D356)</f>
        <v>180904.02</v>
      </c>
    </row>
    <row r="357" s="27" customFormat="true" ht="12.75" hidden="false" customHeight="false" outlineLevel="0" collapsed="false">
      <c r="B357" s="84"/>
      <c r="C357" s="84"/>
      <c r="D357" s="85"/>
      <c r="E357" s="86"/>
      <c r="F357" s="86"/>
      <c r="G357" s="86"/>
      <c r="H357" s="86"/>
      <c r="I357" s="86"/>
      <c r="J357" s="86"/>
      <c r="K357" s="86"/>
      <c r="L357" s="86"/>
      <c r="N357" s="87"/>
    </row>
    <row r="358" s="27" customFormat="true" ht="12.75" hidden="false" customHeight="false" outlineLevel="0" collapsed="false">
      <c r="B358" s="84"/>
      <c r="C358" s="84"/>
      <c r="D358" s="85"/>
      <c r="E358" s="86"/>
      <c r="F358" s="86"/>
      <c r="G358" s="86"/>
      <c r="H358" s="86"/>
      <c r="I358" s="86"/>
      <c r="J358" s="86"/>
      <c r="K358" s="86"/>
      <c r="L358" s="86"/>
      <c r="N358" s="87"/>
    </row>
    <row r="359" s="27" customFormat="true" ht="12.75" hidden="false" customHeight="false" outlineLevel="0" collapsed="false">
      <c r="B359" s="84"/>
      <c r="C359" s="84"/>
      <c r="D359" s="85"/>
      <c r="E359" s="86"/>
      <c r="F359" s="86"/>
      <c r="G359" s="86"/>
      <c r="H359" s="86"/>
      <c r="I359" s="86"/>
      <c r="J359" s="86"/>
      <c r="K359" s="86"/>
      <c r="L359" s="86"/>
      <c r="N359" s="87"/>
    </row>
    <row r="360" s="117" customFormat="true" ht="15" hidden="false" customHeight="true" outlineLevel="0" collapsed="false">
      <c r="B360" s="118" t="s">
        <v>1</v>
      </c>
      <c r="C360" s="119" t="s">
        <v>108</v>
      </c>
      <c r="D360" s="120" t="s">
        <v>109</v>
      </c>
      <c r="E360" s="121"/>
      <c r="F360" s="122" t="s">
        <v>559</v>
      </c>
      <c r="G360" s="122"/>
      <c r="H360" s="122"/>
      <c r="I360" s="122"/>
      <c r="J360" s="122"/>
      <c r="N360" s="123"/>
    </row>
    <row r="361" customFormat="false" ht="12.75" hidden="false" customHeight="false" outlineLevel="0" collapsed="false">
      <c r="B361" s="51" t="n">
        <v>1</v>
      </c>
      <c r="C361" s="52" t="s">
        <v>560</v>
      </c>
      <c r="D361" s="124" t="n">
        <f aca="false">SUM(D207:D278,D199,D192:D193,D180,D170:D172,D150:D155,D138:D140,D129:D131,D115:D116,D101:D102,D5:D11)</f>
        <v>81086318.6058</v>
      </c>
      <c r="E361" s="121"/>
      <c r="F361" s="122"/>
      <c r="G361" s="122"/>
      <c r="H361" s="122"/>
      <c r="I361" s="122"/>
      <c r="J361" s="122"/>
    </row>
    <row r="362" customFormat="false" ht="12.75" hidden="false" customHeight="false" outlineLevel="0" collapsed="false">
      <c r="B362" s="51" t="n">
        <v>2</v>
      </c>
      <c r="C362" s="52" t="s">
        <v>561</v>
      </c>
      <c r="D362" s="124" t="n">
        <f aca="false">SUM(D299:D355,D279:D293,D200:D201,D181:D186,D173:D174,D156:D164,D141:D144,D132,D117:D118,D103:D104,D12:D90)</f>
        <v>36127761.8</v>
      </c>
      <c r="E362" s="121"/>
      <c r="F362" s="122"/>
      <c r="G362" s="122"/>
      <c r="H362" s="122"/>
      <c r="I362" s="122"/>
      <c r="J362" s="122"/>
    </row>
    <row r="363" customFormat="false" ht="12.75" hidden="false" customHeight="false" outlineLevel="0" collapsed="false">
      <c r="B363" s="69" t="n">
        <v>3</v>
      </c>
      <c r="C363" s="70" t="s">
        <v>562</v>
      </c>
      <c r="D363" s="125" t="n">
        <f aca="false">D356+D294+D202+D194+D187+D175+D165+D145+D133+D124+D119+D110+D105+D96+D91</f>
        <v>9753379.78</v>
      </c>
      <c r="E363" s="121"/>
      <c r="F363" s="122"/>
      <c r="G363" s="122"/>
      <c r="H363" s="122"/>
      <c r="I363" s="122"/>
      <c r="J363" s="122"/>
    </row>
    <row r="364" customFormat="false" ht="12.75" hidden="false" customHeight="false" outlineLevel="0" collapsed="false">
      <c r="C364" s="126" t="s">
        <v>563</v>
      </c>
      <c r="D364" s="127" t="n">
        <f aca="false">SUM(D361:D363)</f>
        <v>126967460.1858</v>
      </c>
      <c r="F364" s="23"/>
    </row>
    <row r="365" customFormat="false" ht="12.75" hidden="false" customHeight="false" outlineLevel="0" collapsed="false">
      <c r="F365" s="23"/>
    </row>
    <row r="366" customFormat="false" ht="12.75" hidden="false" customHeight="false" outlineLevel="0" collapsed="false">
      <c r="E366" s="128"/>
      <c r="F366" s="23"/>
    </row>
    <row r="367" customFormat="false" ht="12.75" hidden="false" customHeight="false" outlineLevel="0" collapsed="false">
      <c r="F367" s="23"/>
    </row>
    <row r="368" customFormat="false" ht="12.75" hidden="false" customHeight="false" outlineLevel="0" collapsed="false">
      <c r="F368" s="23"/>
    </row>
    <row r="369" customFormat="false" ht="12.75" hidden="false" customHeight="false" outlineLevel="0" collapsed="false">
      <c r="F369" s="23"/>
    </row>
    <row r="370" customFormat="false" ht="12.75" hidden="false" customHeight="false" outlineLevel="0" collapsed="false">
      <c r="F370" s="23"/>
    </row>
    <row r="371" customFormat="false" ht="12.75" hidden="false" customHeight="false" outlineLevel="0" collapsed="false">
      <c r="F371" s="23"/>
    </row>
    <row r="372" customFormat="false" ht="12.75" hidden="false" customHeight="false" outlineLevel="0" collapsed="false">
      <c r="F372" s="23"/>
    </row>
    <row r="373" customFormat="false" ht="12.75" hidden="false" customHeight="false" outlineLevel="0" collapsed="false">
      <c r="F373" s="23"/>
    </row>
    <row r="374" customFormat="false" ht="12.75" hidden="false" customHeight="false" outlineLevel="0" collapsed="false">
      <c r="F374" s="23"/>
    </row>
    <row r="375" customFormat="false" ht="12.75" hidden="false" customHeight="false" outlineLevel="0" collapsed="false">
      <c r="F375" s="23"/>
    </row>
    <row r="376" customFormat="false" ht="12.75" hidden="false" customHeight="false" outlineLevel="0" collapsed="false">
      <c r="F376" s="23"/>
    </row>
    <row r="377" customFormat="false" ht="12.75" hidden="false" customHeight="false" outlineLevel="0" collapsed="false">
      <c r="F377" s="23"/>
    </row>
    <row r="378" customFormat="false" ht="12.75" hidden="false" customHeight="false" outlineLevel="0" collapsed="false">
      <c r="F378" s="23"/>
    </row>
    <row r="379" customFormat="false" ht="12.75" hidden="false" customHeight="false" outlineLevel="0" collapsed="false">
      <c r="F379" s="23"/>
    </row>
    <row r="380" customFormat="false" ht="12.75" hidden="false" customHeight="false" outlineLevel="0" collapsed="false">
      <c r="F380" s="23"/>
    </row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</sheetData>
  <mergeCells count="40">
    <mergeCell ref="H3:K3"/>
    <mergeCell ref="N5:N11"/>
    <mergeCell ref="N12:N90"/>
    <mergeCell ref="H94:K94"/>
    <mergeCell ref="H99:K99"/>
    <mergeCell ref="L101:L102"/>
    <mergeCell ref="N101:N102"/>
    <mergeCell ref="N103:N104"/>
    <mergeCell ref="H108:K108"/>
    <mergeCell ref="H113:K113"/>
    <mergeCell ref="N115:N116"/>
    <mergeCell ref="L117:L118"/>
    <mergeCell ref="N117:N118"/>
    <mergeCell ref="H122:K122"/>
    <mergeCell ref="H127:K127"/>
    <mergeCell ref="N129:N131"/>
    <mergeCell ref="H136:K136"/>
    <mergeCell ref="N138:N140"/>
    <mergeCell ref="L141:L142"/>
    <mergeCell ref="N141:N144"/>
    <mergeCell ref="H148:K148"/>
    <mergeCell ref="N150:N155"/>
    <mergeCell ref="N156:N164"/>
    <mergeCell ref="H168:K168"/>
    <mergeCell ref="N170:N172"/>
    <mergeCell ref="N173:N174"/>
    <mergeCell ref="H178:K178"/>
    <mergeCell ref="L181:L186"/>
    <mergeCell ref="N181:N186"/>
    <mergeCell ref="H190:K190"/>
    <mergeCell ref="N192:N193"/>
    <mergeCell ref="H197:K197"/>
    <mergeCell ref="L200:L201"/>
    <mergeCell ref="N200:N201"/>
    <mergeCell ref="H205:K205"/>
    <mergeCell ref="N207:N278"/>
    <mergeCell ref="N279:N293"/>
    <mergeCell ref="H297:K297"/>
    <mergeCell ref="N299:N355"/>
    <mergeCell ref="F360:J363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mina Mucharz
Załącznik nr 1d do SIWZ
Zakładka nr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85"/>
    <col collapsed="false" customWidth="true" hidden="false" outlineLevel="0" max="2" min="2" style="129" width="4.85"/>
    <col collapsed="false" customWidth="true" hidden="false" outlineLevel="0" max="3" min="3" style="5" width="41.7"/>
    <col collapsed="false" customWidth="true" hidden="false" outlineLevel="0" max="4" min="4" style="130" width="27.28"/>
    <col collapsed="false" customWidth="true" hidden="false" outlineLevel="0" max="5" min="5" style="131" width="21.56"/>
    <col collapsed="false" customWidth="true" hidden="false" outlineLevel="0" max="6" min="6" style="5" width="7.85"/>
    <col collapsed="false" customWidth="true" hidden="false" outlineLevel="0" max="7" min="7" style="132" width="36.7"/>
    <col collapsed="false" customWidth="false" hidden="false" outlineLevel="0" max="257" min="8" style="5" width="9.14"/>
  </cols>
  <sheetData>
    <row r="2" customFormat="false" ht="12.75" hidden="false" customHeight="false" outlineLevel="0" collapsed="false">
      <c r="B2" s="26" t="s">
        <v>564</v>
      </c>
      <c r="C2" s="4"/>
      <c r="D2" s="133"/>
    </row>
    <row r="4" customFormat="false" ht="36" hidden="false" customHeight="true" outlineLevel="0" collapsed="false">
      <c r="B4" s="134" t="s">
        <v>10</v>
      </c>
      <c r="C4" s="135" t="s">
        <v>106</v>
      </c>
      <c r="D4" s="135"/>
      <c r="E4" s="135"/>
      <c r="G4" s="136" t="s">
        <v>565</v>
      </c>
    </row>
    <row r="5" customFormat="false" ht="12.75" hidden="false" customHeight="true" outlineLevel="0" collapsed="false">
      <c r="B5" s="137" t="s">
        <v>566</v>
      </c>
      <c r="C5" s="137" t="s">
        <v>108</v>
      </c>
      <c r="D5" s="137"/>
      <c r="E5" s="138" t="s">
        <v>567</v>
      </c>
      <c r="G5" s="136"/>
    </row>
    <row r="6" s="139" customFormat="true" ht="12.75" hidden="false" customHeight="true" outlineLevel="0" collapsed="false">
      <c r="B6" s="140" t="n">
        <v>1</v>
      </c>
      <c r="C6" s="141" t="s">
        <v>568</v>
      </c>
      <c r="D6" s="141"/>
      <c r="E6" s="142" t="n">
        <f aca="false">133650+6*2300+6*2500+3300+3300+2900</f>
        <v>171950</v>
      </c>
      <c r="G6" s="143" t="n">
        <f aca="false">SUM(E6:E12)</f>
        <v>341510</v>
      </c>
    </row>
    <row r="7" s="139" customFormat="true" ht="12.75" hidden="false" customHeight="false" outlineLevel="0" collapsed="false">
      <c r="B7" s="140" t="s">
        <v>569</v>
      </c>
      <c r="C7" s="144" t="s">
        <v>570</v>
      </c>
      <c r="D7" s="145"/>
      <c r="E7" s="142" t="n">
        <v>27500</v>
      </c>
      <c r="G7" s="143"/>
    </row>
    <row r="8" s="139" customFormat="true" ht="12.75" hidden="false" customHeight="true" outlineLevel="0" collapsed="false">
      <c r="B8" s="140" t="n">
        <v>2</v>
      </c>
      <c r="C8" s="141" t="s">
        <v>571</v>
      </c>
      <c r="D8" s="141"/>
      <c r="E8" s="142" t="n">
        <f aca="false">55900+2900+2800+590+920</f>
        <v>63110</v>
      </c>
      <c r="G8" s="143"/>
    </row>
    <row r="9" s="139" customFormat="true" ht="12.75" hidden="false" customHeight="true" outlineLevel="0" collapsed="false">
      <c r="B9" s="140" t="n">
        <v>3</v>
      </c>
      <c r="C9" s="141" t="s">
        <v>572</v>
      </c>
      <c r="D9" s="141"/>
      <c r="E9" s="142" t="n">
        <f aca="false">40600</f>
        <v>40600</v>
      </c>
      <c r="G9" s="143"/>
    </row>
    <row r="10" s="139" customFormat="true" ht="12.75" hidden="false" customHeight="true" outlineLevel="0" collapsed="false">
      <c r="B10" s="140" t="n">
        <v>4</v>
      </c>
      <c r="C10" s="141" t="s">
        <v>573</v>
      </c>
      <c r="D10" s="141"/>
      <c r="E10" s="142" t="n">
        <v>11250</v>
      </c>
      <c r="G10" s="143"/>
    </row>
    <row r="11" s="139" customFormat="true" ht="12.75" hidden="false" customHeight="true" outlineLevel="0" collapsed="false">
      <c r="B11" s="140" t="n">
        <v>5</v>
      </c>
      <c r="C11" s="141" t="s">
        <v>574</v>
      </c>
      <c r="D11" s="141"/>
      <c r="E11" s="142" t="n">
        <f aca="false">19600+7500</f>
        <v>27100</v>
      </c>
      <c r="G11" s="143"/>
    </row>
    <row r="12" s="139" customFormat="true" ht="13.5" hidden="false" customHeight="true" outlineLevel="0" collapsed="false">
      <c r="B12" s="146" t="n">
        <v>6</v>
      </c>
      <c r="C12" s="147" t="s">
        <v>575</v>
      </c>
      <c r="D12" s="147"/>
      <c r="E12" s="148" t="n">
        <v>0</v>
      </c>
      <c r="G12" s="143"/>
    </row>
    <row r="13" s="139" customFormat="true" ht="13.5" hidden="false" customHeight="true" outlineLevel="0" collapsed="false">
      <c r="B13" s="149" t="n">
        <v>7</v>
      </c>
      <c r="C13" s="150" t="s">
        <v>576</v>
      </c>
      <c r="D13" s="150"/>
      <c r="E13" s="151" t="n">
        <v>66079</v>
      </c>
      <c r="G13" s="152" t="n">
        <f aca="false">SUM(E13)</f>
        <v>66079</v>
      </c>
    </row>
    <row r="14" s="139" customFormat="true" ht="12.75" hidden="false" customHeight="true" outlineLevel="0" collapsed="false">
      <c r="B14" s="153" t="n">
        <v>8</v>
      </c>
      <c r="C14" s="154" t="s">
        <v>577</v>
      </c>
      <c r="D14" s="154"/>
      <c r="E14" s="155" t="n">
        <v>1688561</v>
      </c>
      <c r="G14" s="156" t="n">
        <f aca="false">SUM(E14)</f>
        <v>1688561</v>
      </c>
    </row>
    <row r="15" customFormat="false" ht="12.75" hidden="false" customHeight="true" outlineLevel="0" collapsed="false">
      <c r="B15" s="157" t="s">
        <v>578</v>
      </c>
      <c r="C15" s="157"/>
      <c r="D15" s="157"/>
      <c r="E15" s="158" t="n">
        <f aca="false">SUM(E6:E14)</f>
        <v>2096150</v>
      </c>
      <c r="G15" s="159"/>
      <c r="K15" s="160"/>
    </row>
    <row r="17" customFormat="false" ht="36" hidden="false" customHeight="true" outlineLevel="0" collapsed="false">
      <c r="B17" s="161" t="s">
        <v>21</v>
      </c>
      <c r="C17" s="135" t="s">
        <v>22</v>
      </c>
      <c r="D17" s="135"/>
      <c r="E17" s="135"/>
      <c r="G17" s="136" t="s">
        <v>579</v>
      </c>
    </row>
    <row r="18" customFormat="false" ht="12.75" hidden="false" customHeight="true" outlineLevel="0" collapsed="false">
      <c r="B18" s="137" t="s">
        <v>566</v>
      </c>
      <c r="C18" s="137" t="s">
        <v>108</v>
      </c>
      <c r="D18" s="137"/>
      <c r="E18" s="138" t="s">
        <v>109</v>
      </c>
      <c r="G18" s="136"/>
    </row>
    <row r="19" s="139" customFormat="true" ht="12.75" hidden="false" customHeight="true" outlineLevel="0" collapsed="false">
      <c r="B19" s="140" t="n">
        <f aca="false">B$177</f>
        <v>1</v>
      </c>
      <c r="C19" s="141" t="s">
        <v>568</v>
      </c>
      <c r="D19" s="141"/>
      <c r="E19" s="162" t="n">
        <f aca="false">59726+2628+2050+2050-1720-1760-1349-1379</f>
        <v>60246</v>
      </c>
      <c r="G19" s="163" t="n">
        <f aca="false">SUM(E19:E24)</f>
        <v>83908.03</v>
      </c>
    </row>
    <row r="20" s="139" customFormat="true" ht="12.75" hidden="false" customHeight="true" outlineLevel="0" collapsed="false">
      <c r="B20" s="140" t="n">
        <f aca="false">B$178</f>
        <v>2</v>
      </c>
      <c r="C20" s="141" t="s">
        <v>571</v>
      </c>
      <c r="D20" s="141"/>
      <c r="E20" s="164" t="n">
        <f aca="false">3510+220+420+660+660+430+350+490+2000+360+340+770+370</f>
        <v>10580</v>
      </c>
      <c r="G20" s="163"/>
    </row>
    <row r="21" s="139" customFormat="true" ht="12.75" hidden="false" customHeight="true" outlineLevel="0" collapsed="false">
      <c r="B21" s="140" t="n">
        <v>3</v>
      </c>
      <c r="C21" s="141" t="s">
        <v>572</v>
      </c>
      <c r="D21" s="141"/>
      <c r="E21" s="165" t="n">
        <v>0</v>
      </c>
      <c r="G21" s="163"/>
    </row>
    <row r="22" s="139" customFormat="true" ht="12.75" hidden="false" customHeight="true" outlineLevel="0" collapsed="false">
      <c r="B22" s="140" t="n">
        <v>4</v>
      </c>
      <c r="C22" s="141" t="s">
        <v>573</v>
      </c>
      <c r="D22" s="141"/>
      <c r="E22" s="164" t="n">
        <f aca="false">490+2952+433</f>
        <v>3875</v>
      </c>
      <c r="G22" s="163"/>
    </row>
    <row r="23" s="139" customFormat="true" ht="12.75" hidden="false" customHeight="true" outlineLevel="0" collapsed="false">
      <c r="B23" s="140" t="n">
        <v>5</v>
      </c>
      <c r="C23" s="141" t="s">
        <v>574</v>
      </c>
      <c r="D23" s="141"/>
      <c r="E23" s="165" t="n">
        <v>0</v>
      </c>
      <c r="G23" s="163"/>
    </row>
    <row r="24" s="139" customFormat="true" ht="12.75" hidden="false" customHeight="true" outlineLevel="0" collapsed="false">
      <c r="B24" s="146" t="n">
        <v>6</v>
      </c>
      <c r="C24" s="147" t="s">
        <v>580</v>
      </c>
      <c r="D24" s="147"/>
      <c r="E24" s="166" t="n">
        <f aca="false">2799+899.13+819.9+1699+2990</f>
        <v>9207.03</v>
      </c>
      <c r="G24" s="163"/>
    </row>
    <row r="25" s="139" customFormat="true" ht="12.75" hidden="false" customHeight="true" outlineLevel="0" collapsed="false">
      <c r="B25" s="153" t="n">
        <v>7</v>
      </c>
      <c r="C25" s="167" t="s">
        <v>576</v>
      </c>
      <c r="D25" s="167"/>
      <c r="E25" s="168" t="n">
        <f aca="false">2500+2333+2700+2715.3</f>
        <v>10248.3</v>
      </c>
      <c r="G25" s="156" t="n">
        <f aca="false">SUM(E25)</f>
        <v>10248.3</v>
      </c>
    </row>
    <row r="26" customFormat="false" ht="12.75" hidden="false" customHeight="false" outlineLevel="0" collapsed="false">
      <c r="B26" s="157" t="s">
        <v>578</v>
      </c>
      <c r="C26" s="157"/>
      <c r="D26" s="157"/>
      <c r="E26" s="158" t="n">
        <f aca="false">SUM(E19:E25)</f>
        <v>94156.33</v>
      </c>
      <c r="G26" s="159"/>
    </row>
    <row r="28" customFormat="false" ht="36" hidden="false" customHeight="true" outlineLevel="0" collapsed="false">
      <c r="B28" s="161" t="s">
        <v>28</v>
      </c>
      <c r="C28" s="135" t="s">
        <v>29</v>
      </c>
      <c r="D28" s="135"/>
      <c r="E28" s="135"/>
      <c r="G28" s="136" t="s">
        <v>579</v>
      </c>
    </row>
    <row r="29" customFormat="false" ht="12.75" hidden="false" customHeight="false" outlineLevel="0" collapsed="false">
      <c r="B29" s="137" t="s">
        <v>566</v>
      </c>
      <c r="C29" s="137" t="s">
        <v>108</v>
      </c>
      <c r="D29" s="137"/>
      <c r="E29" s="138" t="s">
        <v>109</v>
      </c>
      <c r="G29" s="136"/>
    </row>
    <row r="30" s="139" customFormat="true" ht="12.75" hidden="false" customHeight="true" outlineLevel="0" collapsed="false">
      <c r="B30" s="140" t="n">
        <f aca="false">B$177</f>
        <v>1</v>
      </c>
      <c r="C30" s="141" t="s">
        <v>568</v>
      </c>
      <c r="D30" s="141"/>
      <c r="E30" s="142" t="n">
        <f aca="false">3000+3061.71+3900.01</f>
        <v>9961.72</v>
      </c>
      <c r="G30" s="143" t="n">
        <f aca="false">SUM(E30:E35)</f>
        <v>11681.72</v>
      </c>
    </row>
    <row r="31" s="139" customFormat="true" ht="12.75" hidden="false" customHeight="true" outlineLevel="0" collapsed="false">
      <c r="B31" s="140" t="n">
        <f aca="false">B$178</f>
        <v>2</v>
      </c>
      <c r="C31" s="141" t="s">
        <v>571</v>
      </c>
      <c r="D31" s="141"/>
      <c r="E31" s="164" t="n">
        <v>1300</v>
      </c>
      <c r="G31" s="143"/>
    </row>
    <row r="32" s="139" customFormat="true" ht="12.75" hidden="false" customHeight="true" outlineLevel="0" collapsed="false">
      <c r="B32" s="140" t="n">
        <v>3</v>
      </c>
      <c r="C32" s="141" t="s">
        <v>572</v>
      </c>
      <c r="D32" s="141"/>
      <c r="E32" s="165" t="n">
        <v>0</v>
      </c>
      <c r="G32" s="143"/>
    </row>
    <row r="33" s="139" customFormat="true" ht="12.75" hidden="false" customHeight="true" outlineLevel="0" collapsed="false">
      <c r="B33" s="140" t="n">
        <v>4</v>
      </c>
      <c r="C33" s="141" t="s">
        <v>573</v>
      </c>
      <c r="D33" s="141"/>
      <c r="E33" s="165" t="n">
        <v>420</v>
      </c>
      <c r="G33" s="143"/>
    </row>
    <row r="34" s="139" customFormat="true" ht="12.75" hidden="false" customHeight="true" outlineLevel="0" collapsed="false">
      <c r="B34" s="140" t="n">
        <v>5</v>
      </c>
      <c r="C34" s="141" t="s">
        <v>574</v>
      </c>
      <c r="D34" s="141"/>
      <c r="E34" s="165" t="n">
        <v>0</v>
      </c>
      <c r="G34" s="143"/>
    </row>
    <row r="35" s="139" customFormat="true" ht="12.75" hidden="false" customHeight="true" outlineLevel="0" collapsed="false">
      <c r="B35" s="146" t="n">
        <v>6</v>
      </c>
      <c r="C35" s="147" t="s">
        <v>575</v>
      </c>
      <c r="D35" s="147"/>
      <c r="E35" s="169" t="n">
        <v>0</v>
      </c>
      <c r="G35" s="143"/>
    </row>
    <row r="36" s="139" customFormat="true" ht="12.75" hidden="false" customHeight="true" outlineLevel="0" collapsed="false">
      <c r="B36" s="153" t="n">
        <v>7</v>
      </c>
      <c r="C36" s="167" t="s">
        <v>576</v>
      </c>
      <c r="D36" s="167"/>
      <c r="E36" s="168" t="n">
        <f aca="false">1200+1300+2090+2450+2999.91</f>
        <v>10039.91</v>
      </c>
      <c r="G36" s="156" t="n">
        <f aca="false">SUM(E36)</f>
        <v>10039.91</v>
      </c>
    </row>
    <row r="37" customFormat="false" ht="12.75" hidden="false" customHeight="false" outlineLevel="0" collapsed="false">
      <c r="B37" s="157" t="s">
        <v>578</v>
      </c>
      <c r="C37" s="157"/>
      <c r="D37" s="157"/>
      <c r="E37" s="158" t="n">
        <f aca="false">SUM(E30:E36)</f>
        <v>21721.63</v>
      </c>
      <c r="G37" s="170"/>
      <c r="H37" s="139"/>
      <c r="I37" s="139"/>
      <c r="J37" s="139"/>
      <c r="K37" s="139"/>
    </row>
    <row r="38" customFormat="false" ht="12.75" hidden="false" customHeight="false" outlineLevel="0" collapsed="false">
      <c r="G38" s="159"/>
    </row>
    <row r="39" customFormat="false" ht="36" hidden="false" customHeight="true" outlineLevel="0" collapsed="false">
      <c r="B39" s="161" t="s">
        <v>33</v>
      </c>
      <c r="C39" s="135" t="s">
        <v>34</v>
      </c>
      <c r="D39" s="135"/>
      <c r="E39" s="135"/>
      <c r="G39" s="136" t="s">
        <v>579</v>
      </c>
    </row>
    <row r="40" customFormat="false" ht="12.75" hidden="false" customHeight="false" outlineLevel="0" collapsed="false">
      <c r="B40" s="137" t="s">
        <v>566</v>
      </c>
      <c r="C40" s="137" t="s">
        <v>108</v>
      </c>
      <c r="D40" s="137"/>
      <c r="E40" s="171" t="s">
        <v>109</v>
      </c>
      <c r="G40" s="136"/>
    </row>
    <row r="41" s="139" customFormat="true" ht="12.75" hidden="false" customHeight="false" outlineLevel="0" collapsed="false">
      <c r="B41" s="140" t="n">
        <f aca="false">B$177</f>
        <v>1</v>
      </c>
      <c r="C41" s="172" t="s">
        <v>581</v>
      </c>
      <c r="D41" s="172"/>
      <c r="E41" s="173" t="n">
        <v>133086</v>
      </c>
      <c r="G41" s="174" t="n">
        <f aca="false">SUM(E41:E46)</f>
        <v>942598</v>
      </c>
    </row>
    <row r="42" s="139" customFormat="true" ht="12.75" hidden="false" customHeight="true" outlineLevel="0" collapsed="false">
      <c r="B42" s="140" t="n">
        <v>2</v>
      </c>
      <c r="C42" s="172" t="s">
        <v>582</v>
      </c>
      <c r="D42" s="172"/>
      <c r="E42" s="175" t="n">
        <v>380008.5</v>
      </c>
      <c r="G42" s="174"/>
    </row>
    <row r="43" s="139" customFormat="true" ht="12.75" hidden="false" customHeight="false" outlineLevel="0" collapsed="false">
      <c r="B43" s="140" t="n">
        <v>3</v>
      </c>
      <c r="C43" s="172" t="s">
        <v>583</v>
      </c>
      <c r="D43" s="172"/>
      <c r="E43" s="164" t="n">
        <v>342351</v>
      </c>
      <c r="G43" s="174"/>
    </row>
    <row r="44" s="139" customFormat="true" ht="12.75" hidden="false" customHeight="true" outlineLevel="0" collapsed="false">
      <c r="B44" s="140" t="n">
        <v>4</v>
      </c>
      <c r="C44" s="172" t="s">
        <v>584</v>
      </c>
      <c r="D44" s="172"/>
      <c r="E44" s="165" t="n">
        <v>44341.5</v>
      </c>
      <c r="G44" s="174"/>
    </row>
    <row r="45" s="139" customFormat="true" ht="12.75" hidden="false" customHeight="false" outlineLevel="0" collapsed="false">
      <c r="B45" s="140" t="n">
        <v>5</v>
      </c>
      <c r="C45" s="172" t="s">
        <v>585</v>
      </c>
      <c r="D45" s="172"/>
      <c r="E45" s="165" t="n">
        <v>42811</v>
      </c>
      <c r="G45" s="174"/>
    </row>
    <row r="46" s="139" customFormat="true" ht="12.75" hidden="false" customHeight="true" outlineLevel="0" collapsed="false">
      <c r="B46" s="146" t="n">
        <v>6</v>
      </c>
      <c r="C46" s="147" t="s">
        <v>575</v>
      </c>
      <c r="D46" s="147"/>
      <c r="E46" s="169" t="n">
        <v>0</v>
      </c>
      <c r="G46" s="174"/>
    </row>
    <row r="47" s="139" customFormat="true" ht="12.75" hidden="false" customHeight="true" outlineLevel="0" collapsed="false">
      <c r="B47" s="176" t="n">
        <v>7</v>
      </c>
      <c r="C47" s="167" t="s">
        <v>576</v>
      </c>
      <c r="D47" s="167"/>
      <c r="E47" s="177" t="n">
        <f aca="false">15039+2899</f>
        <v>17938</v>
      </c>
      <c r="G47" s="178" t="n">
        <f aca="false">SUM(E47)</f>
        <v>17938</v>
      </c>
    </row>
    <row r="48" customFormat="false" ht="12.75" hidden="false" customHeight="false" outlineLevel="0" collapsed="false">
      <c r="B48" s="157" t="s">
        <v>578</v>
      </c>
      <c r="C48" s="157"/>
      <c r="D48" s="157"/>
      <c r="E48" s="179" t="n">
        <f aca="false">SUM(E41:E47)</f>
        <v>960536</v>
      </c>
      <c r="G48" s="170"/>
      <c r="H48" s="139"/>
      <c r="I48" s="139"/>
      <c r="J48" s="139"/>
      <c r="K48" s="139"/>
      <c r="L48" s="139"/>
    </row>
    <row r="49" customFormat="false" ht="12.75" hidden="false" customHeight="false" outlineLevel="0" collapsed="false">
      <c r="G49" s="159"/>
    </row>
    <row r="50" customFormat="false" ht="36" hidden="false" customHeight="true" outlineLevel="0" collapsed="false">
      <c r="B50" s="161" t="s">
        <v>39</v>
      </c>
      <c r="C50" s="135" t="s">
        <v>40</v>
      </c>
      <c r="D50" s="135"/>
      <c r="E50" s="135"/>
      <c r="G50" s="136" t="s">
        <v>579</v>
      </c>
    </row>
    <row r="51" customFormat="false" ht="12.75" hidden="false" customHeight="true" outlineLevel="0" collapsed="false">
      <c r="B51" s="137" t="s">
        <v>566</v>
      </c>
      <c r="C51" s="137" t="s">
        <v>108</v>
      </c>
      <c r="D51" s="137"/>
      <c r="E51" s="138" t="s">
        <v>109</v>
      </c>
      <c r="G51" s="136"/>
    </row>
    <row r="52" s="139" customFormat="true" ht="12.75" hidden="false" customHeight="true" outlineLevel="0" collapsed="false">
      <c r="B52" s="140" t="n">
        <f aca="false">B$177</f>
        <v>1</v>
      </c>
      <c r="C52" s="141" t="s">
        <v>568</v>
      </c>
      <c r="D52" s="141"/>
      <c r="E52" s="164" t="n">
        <v>9788</v>
      </c>
      <c r="G52" s="143" t="n">
        <f aca="false">SUM(E52)</f>
        <v>9788</v>
      </c>
    </row>
    <row r="53" s="139" customFormat="true" ht="12.75" hidden="false" customHeight="true" outlineLevel="0" collapsed="false">
      <c r="B53" s="140" t="n">
        <v>2</v>
      </c>
      <c r="C53" s="141" t="s">
        <v>571</v>
      </c>
      <c r="D53" s="141"/>
      <c r="E53" s="164" t="n">
        <v>0</v>
      </c>
      <c r="G53" s="143"/>
    </row>
    <row r="54" s="139" customFormat="true" ht="12.75" hidden="false" customHeight="true" outlineLevel="0" collapsed="false">
      <c r="B54" s="140" t="n">
        <v>3</v>
      </c>
      <c r="C54" s="141" t="s">
        <v>572</v>
      </c>
      <c r="D54" s="141"/>
      <c r="E54" s="164" t="n">
        <v>0</v>
      </c>
      <c r="G54" s="143"/>
    </row>
    <row r="55" s="139" customFormat="true" ht="12.75" hidden="false" customHeight="true" outlineLevel="0" collapsed="false">
      <c r="B55" s="140" t="n">
        <v>4</v>
      </c>
      <c r="C55" s="141" t="s">
        <v>573</v>
      </c>
      <c r="D55" s="141"/>
      <c r="E55" s="164" t="n">
        <v>0</v>
      </c>
      <c r="G55" s="143"/>
    </row>
    <row r="56" s="139" customFormat="true" ht="12.75" hidden="false" customHeight="true" outlineLevel="0" collapsed="false">
      <c r="B56" s="140" t="n">
        <v>5</v>
      </c>
      <c r="C56" s="141" t="s">
        <v>574</v>
      </c>
      <c r="D56" s="141"/>
      <c r="E56" s="164" t="n">
        <v>0</v>
      </c>
      <c r="G56" s="143"/>
    </row>
    <row r="57" s="139" customFormat="true" ht="12.75" hidden="false" customHeight="true" outlineLevel="0" collapsed="false">
      <c r="B57" s="180" t="n">
        <v>6</v>
      </c>
      <c r="C57" s="147" t="s">
        <v>575</v>
      </c>
      <c r="D57" s="147"/>
      <c r="E57" s="166" t="n">
        <v>0</v>
      </c>
      <c r="G57" s="143"/>
    </row>
    <row r="58" s="139" customFormat="true" ht="12.75" hidden="false" customHeight="true" outlineLevel="0" collapsed="false">
      <c r="B58" s="176" t="n">
        <v>7</v>
      </c>
      <c r="C58" s="167" t="s">
        <v>576</v>
      </c>
      <c r="D58" s="167"/>
      <c r="E58" s="168" t="n">
        <v>8870</v>
      </c>
      <c r="G58" s="156" t="n">
        <f aca="false">SUM(E58)</f>
        <v>8870</v>
      </c>
    </row>
    <row r="59" customFormat="false" ht="12.75" hidden="false" customHeight="false" outlineLevel="0" collapsed="false">
      <c r="B59" s="157" t="s">
        <v>578</v>
      </c>
      <c r="C59" s="157"/>
      <c r="D59" s="157"/>
      <c r="E59" s="158" t="n">
        <f aca="false">SUM(E52:E58)</f>
        <v>18658</v>
      </c>
      <c r="G59" s="159"/>
    </row>
    <row r="60" customFormat="false" ht="12.75" hidden="false" customHeight="false" outlineLevel="0" collapsed="false">
      <c r="G60" s="159"/>
    </row>
    <row r="61" customFormat="false" ht="36" hidden="false" customHeight="true" outlineLevel="0" collapsed="false">
      <c r="B61" s="161" t="s">
        <v>46</v>
      </c>
      <c r="C61" s="135" t="s">
        <v>47</v>
      </c>
      <c r="D61" s="135"/>
      <c r="E61" s="135"/>
      <c r="G61" s="136" t="s">
        <v>579</v>
      </c>
    </row>
    <row r="62" s="181" customFormat="true" ht="12.75" hidden="false" customHeight="false" outlineLevel="0" collapsed="false">
      <c r="B62" s="137" t="s">
        <v>566</v>
      </c>
      <c r="C62" s="137" t="s">
        <v>108</v>
      </c>
      <c r="D62" s="137"/>
      <c r="E62" s="138" t="s">
        <v>109</v>
      </c>
      <c r="F62" s="5"/>
      <c r="G62" s="136"/>
    </row>
    <row r="63" s="139" customFormat="true" ht="12.75" hidden="false" customHeight="true" outlineLevel="0" collapsed="false">
      <c r="B63" s="146" t="n">
        <f aca="false">B$177</f>
        <v>1</v>
      </c>
      <c r="C63" s="141" t="s">
        <v>568</v>
      </c>
      <c r="D63" s="141"/>
      <c r="E63" s="166" t="n">
        <v>48088.4</v>
      </c>
      <c r="G63" s="143" t="n">
        <f aca="false">SUM(E63:E68)</f>
        <v>60556.67</v>
      </c>
    </row>
    <row r="64" s="139" customFormat="true" ht="12.75" hidden="false" customHeight="true" outlineLevel="0" collapsed="false">
      <c r="B64" s="140" t="n">
        <v>2</v>
      </c>
      <c r="C64" s="141" t="s">
        <v>571</v>
      </c>
      <c r="D64" s="141"/>
      <c r="E64" s="173" t="n">
        <v>8849.23</v>
      </c>
      <c r="G64" s="143"/>
    </row>
    <row r="65" s="139" customFormat="true" ht="12.75" hidden="false" customHeight="true" outlineLevel="0" collapsed="false">
      <c r="B65" s="182" t="n">
        <v>3</v>
      </c>
      <c r="C65" s="141" t="s">
        <v>572</v>
      </c>
      <c r="D65" s="141"/>
      <c r="E65" s="175" t="n">
        <v>0</v>
      </c>
      <c r="G65" s="143"/>
    </row>
    <row r="66" s="139" customFormat="true" ht="12.75" hidden="false" customHeight="true" outlineLevel="0" collapsed="false">
      <c r="B66" s="140" t="n">
        <v>4</v>
      </c>
      <c r="C66" s="141" t="s">
        <v>573</v>
      </c>
      <c r="D66" s="141"/>
      <c r="E66" s="164" t="n">
        <v>0</v>
      </c>
      <c r="G66" s="143"/>
    </row>
    <row r="67" s="139" customFormat="true" ht="12.75" hidden="false" customHeight="true" outlineLevel="0" collapsed="false">
      <c r="B67" s="140" t="n">
        <v>5</v>
      </c>
      <c r="C67" s="141" t="s">
        <v>574</v>
      </c>
      <c r="D67" s="141"/>
      <c r="E67" s="164" t="n">
        <v>3619.04</v>
      </c>
      <c r="G67" s="143"/>
    </row>
    <row r="68" s="139" customFormat="true" ht="12.75" hidden="false" customHeight="true" outlineLevel="0" collapsed="false">
      <c r="B68" s="146" t="n">
        <v>6</v>
      </c>
      <c r="C68" s="147" t="s">
        <v>575</v>
      </c>
      <c r="D68" s="147"/>
      <c r="E68" s="166" t="n">
        <v>0</v>
      </c>
      <c r="G68" s="143"/>
    </row>
    <row r="69" s="139" customFormat="true" ht="13.5" hidden="false" customHeight="true" outlineLevel="0" collapsed="false">
      <c r="B69" s="153" t="n">
        <v>7</v>
      </c>
      <c r="C69" s="167" t="s">
        <v>576</v>
      </c>
      <c r="D69" s="167"/>
      <c r="E69" s="168" t="n">
        <f aca="false">3180+4758+1950+2501+2442.7+1168.89+1741.68</f>
        <v>17742.27</v>
      </c>
      <c r="G69" s="156" t="n">
        <f aca="false">SUM(E69)</f>
        <v>17742.27</v>
      </c>
    </row>
    <row r="70" customFormat="false" ht="12.75" hidden="false" customHeight="false" outlineLevel="0" collapsed="false">
      <c r="B70" s="157" t="s">
        <v>578</v>
      </c>
      <c r="C70" s="157"/>
      <c r="D70" s="157"/>
      <c r="E70" s="158" t="n">
        <f aca="false">SUM(E62:E69)</f>
        <v>78298.94</v>
      </c>
      <c r="G70" s="159"/>
    </row>
    <row r="71" customFormat="false" ht="12.75" hidden="false" customHeight="false" outlineLevel="0" collapsed="false">
      <c r="G71" s="159"/>
    </row>
    <row r="72" customFormat="false" ht="36" hidden="false" customHeight="true" outlineLevel="0" collapsed="false">
      <c r="B72" s="161" t="s">
        <v>52</v>
      </c>
      <c r="C72" s="135" t="s">
        <v>330</v>
      </c>
      <c r="D72" s="135"/>
      <c r="E72" s="135"/>
      <c r="G72" s="136" t="s">
        <v>579</v>
      </c>
    </row>
    <row r="73" s="181" customFormat="true" ht="12.75" hidden="false" customHeight="false" outlineLevel="0" collapsed="false">
      <c r="B73" s="137" t="s">
        <v>566</v>
      </c>
      <c r="C73" s="137" t="s">
        <v>108</v>
      </c>
      <c r="D73" s="137"/>
      <c r="E73" s="138" t="s">
        <v>109</v>
      </c>
      <c r="G73" s="136"/>
    </row>
    <row r="74" s="139" customFormat="true" ht="12.75" hidden="false" customHeight="true" outlineLevel="0" collapsed="false">
      <c r="B74" s="140" t="n">
        <f aca="false">B$177</f>
        <v>1</v>
      </c>
      <c r="C74" s="141" t="s">
        <v>568</v>
      </c>
      <c r="D74" s="141"/>
      <c r="E74" s="164" t="n">
        <f aca="false">169623.34+5781+9198</f>
        <v>184602.34</v>
      </c>
      <c r="G74" s="143" t="n">
        <f aca="false">SUM(E74:E79)</f>
        <v>204935.09</v>
      </c>
    </row>
    <row r="75" s="139" customFormat="true" ht="12.75" hidden="false" customHeight="true" outlineLevel="0" collapsed="false">
      <c r="B75" s="140" t="n">
        <v>2</v>
      </c>
      <c r="C75" s="141" t="s">
        <v>571</v>
      </c>
      <c r="D75" s="141"/>
      <c r="E75" s="164" t="n">
        <f aca="false">3811.77+5177</f>
        <v>8988.77</v>
      </c>
      <c r="G75" s="143"/>
    </row>
    <row r="76" s="139" customFormat="true" ht="12.75" hidden="false" customHeight="true" outlineLevel="0" collapsed="false">
      <c r="B76" s="140" t="n">
        <v>3</v>
      </c>
      <c r="C76" s="141" t="s">
        <v>572</v>
      </c>
      <c r="D76" s="141"/>
      <c r="E76" s="164" t="n">
        <v>0</v>
      </c>
      <c r="G76" s="143"/>
    </row>
    <row r="77" s="139" customFormat="true" ht="12.75" hidden="false" customHeight="true" outlineLevel="0" collapsed="false">
      <c r="B77" s="140" t="n">
        <v>4</v>
      </c>
      <c r="C77" s="141" t="s">
        <v>573</v>
      </c>
      <c r="D77" s="141"/>
      <c r="E77" s="164" t="n">
        <v>523.98</v>
      </c>
      <c r="G77" s="143"/>
    </row>
    <row r="78" s="139" customFormat="true" ht="12.75" hidden="false" customHeight="true" outlineLevel="0" collapsed="false">
      <c r="B78" s="140" t="n">
        <v>5</v>
      </c>
      <c r="C78" s="141" t="s">
        <v>574</v>
      </c>
      <c r="D78" s="141"/>
      <c r="E78" s="164" t="n">
        <v>10820</v>
      </c>
      <c r="G78" s="143"/>
    </row>
    <row r="79" s="139" customFormat="true" ht="12.75" hidden="false" customHeight="true" outlineLevel="0" collapsed="false">
      <c r="B79" s="146" t="n">
        <v>6</v>
      </c>
      <c r="C79" s="147" t="s">
        <v>575</v>
      </c>
      <c r="D79" s="147"/>
      <c r="E79" s="166" t="n">
        <v>0</v>
      </c>
      <c r="G79" s="143"/>
    </row>
    <row r="80" s="139" customFormat="true" ht="12.75" hidden="false" customHeight="true" outlineLevel="0" collapsed="false">
      <c r="B80" s="153" t="n">
        <v>7</v>
      </c>
      <c r="C80" s="167" t="s">
        <v>576</v>
      </c>
      <c r="D80" s="167"/>
      <c r="E80" s="168" t="n">
        <f aca="false">1888+2890+32137.03+114940.04</f>
        <v>151855.07</v>
      </c>
      <c r="G80" s="156" t="n">
        <f aca="false">SUM(E80)</f>
        <v>151855.07</v>
      </c>
    </row>
    <row r="81" customFormat="false" ht="12.75" hidden="false" customHeight="false" outlineLevel="0" collapsed="false">
      <c r="B81" s="157" t="s">
        <v>578</v>
      </c>
      <c r="C81" s="157"/>
      <c r="D81" s="157"/>
      <c r="E81" s="158" t="n">
        <f aca="false">SUM(E74:E80)</f>
        <v>356790.16</v>
      </c>
      <c r="G81" s="159"/>
    </row>
    <row r="82" customFormat="false" ht="12.75" hidden="false" customHeight="false" outlineLevel="0" collapsed="false">
      <c r="G82" s="159"/>
    </row>
    <row r="83" customFormat="false" ht="36" hidden="false" customHeight="true" outlineLevel="0" collapsed="false">
      <c r="B83" s="161" t="s">
        <v>58</v>
      </c>
      <c r="C83" s="135" t="s">
        <v>340</v>
      </c>
      <c r="D83" s="135"/>
      <c r="E83" s="135"/>
      <c r="G83" s="136" t="s">
        <v>579</v>
      </c>
    </row>
    <row r="84" s="181" customFormat="true" ht="12.75" hidden="false" customHeight="false" outlineLevel="0" collapsed="false">
      <c r="B84" s="137" t="s">
        <v>566</v>
      </c>
      <c r="C84" s="137" t="s">
        <v>108</v>
      </c>
      <c r="D84" s="137"/>
      <c r="E84" s="138" t="s">
        <v>109</v>
      </c>
      <c r="G84" s="136"/>
    </row>
    <row r="85" s="139" customFormat="true" ht="12.75" hidden="false" customHeight="true" outlineLevel="0" collapsed="false">
      <c r="B85" s="140" t="n">
        <f aca="false">B$177</f>
        <v>1</v>
      </c>
      <c r="C85" s="141" t="s">
        <v>568</v>
      </c>
      <c r="D85" s="141"/>
      <c r="E85" s="164" t="n">
        <f aca="false">19075+14300</f>
        <v>33375</v>
      </c>
      <c r="G85" s="143" t="n">
        <f aca="false">SUM(E85:E90)</f>
        <v>45565.61</v>
      </c>
    </row>
    <row r="86" s="139" customFormat="true" ht="12.75" hidden="false" customHeight="true" outlineLevel="0" collapsed="false">
      <c r="B86" s="140" t="n">
        <v>2</v>
      </c>
      <c r="C86" s="141" t="s">
        <v>571</v>
      </c>
      <c r="D86" s="141"/>
      <c r="E86" s="164" t="n">
        <f aca="false">2750.61+2950</f>
        <v>5700.61</v>
      </c>
      <c r="G86" s="143"/>
    </row>
    <row r="87" s="139" customFormat="true" ht="12.75" hidden="false" customHeight="true" outlineLevel="0" collapsed="false">
      <c r="B87" s="140" t="n">
        <v>3</v>
      </c>
      <c r="C87" s="141" t="s">
        <v>572</v>
      </c>
      <c r="D87" s="141"/>
      <c r="E87" s="164" t="n">
        <v>0</v>
      </c>
      <c r="G87" s="143"/>
    </row>
    <row r="88" s="139" customFormat="true" ht="12.75" hidden="false" customHeight="true" outlineLevel="0" collapsed="false">
      <c r="B88" s="140" t="n">
        <v>4</v>
      </c>
      <c r="C88" s="141" t="s">
        <v>573</v>
      </c>
      <c r="D88" s="141"/>
      <c r="E88" s="164" t="n">
        <v>0</v>
      </c>
      <c r="G88" s="143"/>
    </row>
    <row r="89" s="139" customFormat="true" ht="12.75" hidden="false" customHeight="true" outlineLevel="0" collapsed="false">
      <c r="B89" s="140" t="n">
        <v>5</v>
      </c>
      <c r="C89" s="141" t="s">
        <v>574</v>
      </c>
      <c r="D89" s="141"/>
      <c r="E89" s="183" t="n">
        <v>0</v>
      </c>
      <c r="G89" s="143"/>
    </row>
    <row r="90" s="139" customFormat="true" ht="12.75" hidden="false" customHeight="true" outlineLevel="0" collapsed="false">
      <c r="B90" s="146" t="n">
        <v>6</v>
      </c>
      <c r="C90" s="147" t="s">
        <v>575</v>
      </c>
      <c r="D90" s="147"/>
      <c r="E90" s="166" t="n">
        <v>6490</v>
      </c>
      <c r="G90" s="143"/>
    </row>
    <row r="91" s="139" customFormat="true" ht="12.75" hidden="false" customHeight="true" outlineLevel="0" collapsed="false">
      <c r="B91" s="153" t="n">
        <v>7</v>
      </c>
      <c r="C91" s="167" t="s">
        <v>576</v>
      </c>
      <c r="D91" s="167"/>
      <c r="E91" s="168" t="n">
        <f aca="false">1499.99*3+1599.99*2+1399.99*2+1599+1950+1500*11+1599+1899</f>
        <v>34046.93</v>
      </c>
      <c r="G91" s="156" t="n">
        <f aca="false">SUM(E91)</f>
        <v>34046.93</v>
      </c>
    </row>
    <row r="92" customFormat="false" ht="12.75" hidden="false" customHeight="false" outlineLevel="0" collapsed="false">
      <c r="B92" s="157" t="s">
        <v>578</v>
      </c>
      <c r="C92" s="157"/>
      <c r="D92" s="157"/>
      <c r="E92" s="158" t="n">
        <f aca="false">SUM(E85:E91)</f>
        <v>79612.54</v>
      </c>
      <c r="G92" s="159"/>
    </row>
    <row r="93" customFormat="false" ht="12.75" hidden="false" customHeight="false" outlineLevel="0" collapsed="false">
      <c r="G93" s="159"/>
    </row>
    <row r="94" customFormat="false" ht="36" hidden="false" customHeight="true" outlineLevel="0" collapsed="false">
      <c r="B94" s="161" t="s">
        <v>65</v>
      </c>
      <c r="C94" s="135" t="s">
        <v>66</v>
      </c>
      <c r="D94" s="135"/>
      <c r="E94" s="135"/>
      <c r="G94" s="136" t="s">
        <v>579</v>
      </c>
    </row>
    <row r="95" s="181" customFormat="true" ht="12.75" hidden="false" customHeight="false" outlineLevel="0" collapsed="false">
      <c r="B95" s="137" t="s">
        <v>566</v>
      </c>
      <c r="C95" s="137" t="s">
        <v>108</v>
      </c>
      <c r="D95" s="137"/>
      <c r="E95" s="138" t="s">
        <v>109</v>
      </c>
      <c r="G95" s="136"/>
    </row>
    <row r="96" s="139" customFormat="true" ht="12.75" hidden="false" customHeight="true" outlineLevel="0" collapsed="false">
      <c r="B96" s="140" t="n">
        <f aca="false">B$177</f>
        <v>1</v>
      </c>
      <c r="C96" s="141" t="s">
        <v>568</v>
      </c>
      <c r="D96" s="141"/>
      <c r="E96" s="164" t="n">
        <f aca="false">146287.96+3448.38+615</f>
        <v>150351.34</v>
      </c>
      <c r="G96" s="143" t="n">
        <f aca="false">SUM(E96:E101)</f>
        <v>205877.65</v>
      </c>
    </row>
    <row r="97" s="139" customFormat="true" ht="12.75" hidden="false" customHeight="true" outlineLevel="0" collapsed="false">
      <c r="B97" s="140" t="n">
        <v>2</v>
      </c>
      <c r="C97" s="141" t="s">
        <v>571</v>
      </c>
      <c r="D97" s="141"/>
      <c r="E97" s="164" t="n">
        <f aca="false">27867.14+2460</f>
        <v>30327.14</v>
      </c>
      <c r="G97" s="143"/>
    </row>
    <row r="98" s="139" customFormat="true" ht="12.75" hidden="false" customHeight="true" outlineLevel="0" collapsed="false">
      <c r="B98" s="140" t="n">
        <v>3</v>
      </c>
      <c r="C98" s="141" t="s">
        <v>572</v>
      </c>
      <c r="D98" s="141"/>
      <c r="E98" s="164" t="n">
        <f aca="false">2147.2+6789</f>
        <v>8936.2</v>
      </c>
      <c r="G98" s="143"/>
    </row>
    <row r="99" s="139" customFormat="true" ht="12.75" hidden="false" customHeight="true" outlineLevel="0" collapsed="false">
      <c r="B99" s="140" t="n">
        <v>4</v>
      </c>
      <c r="C99" s="141" t="s">
        <v>573</v>
      </c>
      <c r="D99" s="141"/>
      <c r="E99" s="164" t="n">
        <f aca="false">962.58+1952</f>
        <v>2914.58</v>
      </c>
      <c r="G99" s="143"/>
    </row>
    <row r="100" s="139" customFormat="true" ht="12.75" hidden="false" customHeight="true" outlineLevel="0" collapsed="false">
      <c r="B100" s="140" t="n">
        <v>5</v>
      </c>
      <c r="C100" s="141" t="s">
        <v>574</v>
      </c>
      <c r="D100" s="141"/>
      <c r="E100" s="164" t="n">
        <v>13348.39</v>
      </c>
      <c r="G100" s="143"/>
    </row>
    <row r="101" s="139" customFormat="true" ht="12.75" hidden="false" customHeight="true" outlineLevel="0" collapsed="false">
      <c r="B101" s="146" t="n">
        <v>6</v>
      </c>
      <c r="C101" s="147" t="s">
        <v>586</v>
      </c>
      <c r="D101" s="147"/>
      <c r="E101" s="166" t="n">
        <v>0</v>
      </c>
      <c r="G101" s="143"/>
    </row>
    <row r="102" s="139" customFormat="true" ht="12.75" hidden="false" customHeight="true" outlineLevel="0" collapsed="false">
      <c r="B102" s="153" t="n">
        <v>7</v>
      </c>
      <c r="C102" s="167" t="s">
        <v>576</v>
      </c>
      <c r="D102" s="167"/>
      <c r="E102" s="168" t="n">
        <f aca="false">166981.46+2025.81+2025.81+4140.18*2</f>
        <v>179313.44</v>
      </c>
      <c r="G102" s="156" t="n">
        <f aca="false">SUM(E102)</f>
        <v>179313.44</v>
      </c>
    </row>
    <row r="103" customFormat="false" ht="12.75" hidden="false" customHeight="false" outlineLevel="0" collapsed="false">
      <c r="B103" s="157" t="s">
        <v>578</v>
      </c>
      <c r="C103" s="157"/>
      <c r="D103" s="157"/>
      <c r="E103" s="158" t="n">
        <f aca="false">SUM(E96:E102)</f>
        <v>385191.09</v>
      </c>
      <c r="G103" s="159"/>
    </row>
    <row r="104" customFormat="false" ht="12.75" hidden="false" customHeight="false" outlineLevel="0" collapsed="false">
      <c r="G104" s="159"/>
    </row>
    <row r="105" customFormat="false" ht="36" hidden="false" customHeight="true" outlineLevel="0" collapsed="false">
      <c r="B105" s="161" t="s">
        <v>72</v>
      </c>
      <c r="C105" s="135" t="s">
        <v>73</v>
      </c>
      <c r="D105" s="135"/>
      <c r="E105" s="135"/>
      <c r="G105" s="136" t="s">
        <v>579</v>
      </c>
    </row>
    <row r="106" customFormat="false" ht="12.75" hidden="false" customHeight="false" outlineLevel="0" collapsed="false">
      <c r="B106" s="137" t="s">
        <v>566</v>
      </c>
      <c r="C106" s="137" t="s">
        <v>108</v>
      </c>
      <c r="D106" s="137"/>
      <c r="E106" s="138" t="s">
        <v>109</v>
      </c>
      <c r="G106" s="136"/>
    </row>
    <row r="107" s="139" customFormat="true" ht="12.75" hidden="false" customHeight="true" outlineLevel="0" collapsed="false">
      <c r="B107" s="140" t="n">
        <f aca="false">B$177</f>
        <v>1</v>
      </c>
      <c r="C107" s="141" t="s">
        <v>568</v>
      </c>
      <c r="D107" s="141"/>
      <c r="E107" s="164" t="n">
        <v>84610.39</v>
      </c>
      <c r="G107" s="143" t="n">
        <f aca="false">SUM(E107:E112)</f>
        <v>89489.41</v>
      </c>
    </row>
    <row r="108" s="139" customFormat="true" ht="12.75" hidden="false" customHeight="true" outlineLevel="0" collapsed="false">
      <c r="B108" s="140" t="n">
        <v>2</v>
      </c>
      <c r="C108" s="141" t="s">
        <v>571</v>
      </c>
      <c r="D108" s="141"/>
      <c r="E108" s="164" t="n">
        <f aca="false">3840.02+369</f>
        <v>4209.02</v>
      </c>
      <c r="G108" s="143"/>
    </row>
    <row r="109" s="139" customFormat="true" ht="12.75" hidden="false" customHeight="true" outlineLevel="0" collapsed="false">
      <c r="B109" s="140" t="n">
        <v>3</v>
      </c>
      <c r="C109" s="141" t="s">
        <v>572</v>
      </c>
      <c r="D109" s="141"/>
      <c r="E109" s="164" t="n">
        <v>0</v>
      </c>
      <c r="G109" s="143"/>
    </row>
    <row r="110" s="139" customFormat="true" ht="12.75" hidden="false" customHeight="true" outlineLevel="0" collapsed="false">
      <c r="B110" s="140" t="n">
        <v>4</v>
      </c>
      <c r="C110" s="141" t="s">
        <v>573</v>
      </c>
      <c r="D110" s="141"/>
      <c r="E110" s="164" t="n">
        <v>670</v>
      </c>
      <c r="G110" s="143"/>
    </row>
    <row r="111" s="139" customFormat="true" ht="12.75" hidden="false" customHeight="true" outlineLevel="0" collapsed="false">
      <c r="B111" s="140" t="n">
        <v>5</v>
      </c>
      <c r="C111" s="141" t="s">
        <v>574</v>
      </c>
      <c r="D111" s="141"/>
      <c r="E111" s="164" t="n">
        <v>0</v>
      </c>
      <c r="G111" s="143"/>
    </row>
    <row r="112" s="139" customFormat="true" ht="12.75" hidden="false" customHeight="true" outlineLevel="0" collapsed="false">
      <c r="B112" s="146" t="n">
        <v>6</v>
      </c>
      <c r="C112" s="147" t="s">
        <v>575</v>
      </c>
      <c r="D112" s="147"/>
      <c r="E112" s="166" t="n">
        <v>0</v>
      </c>
      <c r="G112" s="143"/>
    </row>
    <row r="113" s="139" customFormat="true" ht="12.75" hidden="false" customHeight="true" outlineLevel="0" collapsed="false">
      <c r="B113" s="153" t="n">
        <v>7</v>
      </c>
      <c r="C113" s="167" t="s">
        <v>576</v>
      </c>
      <c r="D113" s="167"/>
      <c r="E113" s="168" t="n">
        <f aca="false">6005+1450+1980</f>
        <v>9435</v>
      </c>
      <c r="G113" s="156" t="n">
        <f aca="false">SUM(E113)</f>
        <v>9435</v>
      </c>
    </row>
    <row r="114" customFormat="false" ht="12.75" hidden="false" customHeight="false" outlineLevel="0" collapsed="false">
      <c r="B114" s="157" t="s">
        <v>578</v>
      </c>
      <c r="C114" s="157"/>
      <c r="D114" s="157"/>
      <c r="E114" s="158" t="n">
        <f aca="false">SUM(E107:E113)</f>
        <v>98924.41</v>
      </c>
      <c r="G114" s="159"/>
    </row>
    <row r="115" customFormat="false" ht="12.75" hidden="false" customHeight="false" outlineLevel="0" collapsed="false">
      <c r="G115" s="159"/>
    </row>
    <row r="116" customFormat="false" ht="36" hidden="false" customHeight="true" outlineLevel="0" collapsed="false">
      <c r="B116" s="161" t="s">
        <v>77</v>
      </c>
      <c r="C116" s="135" t="s">
        <v>78</v>
      </c>
      <c r="D116" s="135"/>
      <c r="E116" s="135"/>
      <c r="G116" s="136" t="s">
        <v>579</v>
      </c>
    </row>
    <row r="117" customFormat="false" ht="12.75" hidden="false" customHeight="false" outlineLevel="0" collapsed="false">
      <c r="B117" s="137" t="s">
        <v>566</v>
      </c>
      <c r="C117" s="137" t="s">
        <v>108</v>
      </c>
      <c r="D117" s="137"/>
      <c r="E117" s="138" t="s">
        <v>109</v>
      </c>
      <c r="G117" s="136"/>
    </row>
    <row r="118" s="139" customFormat="true" ht="12.75" hidden="false" customHeight="true" outlineLevel="0" collapsed="false">
      <c r="B118" s="140" t="n">
        <f aca="false">B$177</f>
        <v>1</v>
      </c>
      <c r="C118" s="141" t="s">
        <v>568</v>
      </c>
      <c r="D118" s="141"/>
      <c r="E118" s="164" t="n">
        <v>79493.84</v>
      </c>
      <c r="G118" s="143" t="n">
        <f aca="false">SUM(E118:E123)</f>
        <v>89878.84</v>
      </c>
    </row>
    <row r="119" s="139" customFormat="true" ht="12.75" hidden="false" customHeight="true" outlineLevel="0" collapsed="false">
      <c r="B119" s="140" t="n">
        <v>2</v>
      </c>
      <c r="C119" s="141" t="s">
        <v>571</v>
      </c>
      <c r="D119" s="141"/>
      <c r="E119" s="164" t="n">
        <f aca="false">4686+2000</f>
        <v>6686</v>
      </c>
      <c r="G119" s="143"/>
    </row>
    <row r="120" s="139" customFormat="true" ht="12.75" hidden="false" customHeight="true" outlineLevel="0" collapsed="false">
      <c r="B120" s="140" t="n">
        <v>3</v>
      </c>
      <c r="C120" s="141" t="s">
        <v>572</v>
      </c>
      <c r="D120" s="141"/>
      <c r="E120" s="164" t="n">
        <v>0</v>
      </c>
      <c r="G120" s="143"/>
    </row>
    <row r="121" s="139" customFormat="true" ht="12.75" hidden="false" customHeight="true" outlineLevel="0" collapsed="false">
      <c r="B121" s="140" t="n">
        <v>4</v>
      </c>
      <c r="C121" s="141" t="s">
        <v>573</v>
      </c>
      <c r="D121" s="141"/>
      <c r="E121" s="164" t="n">
        <v>0</v>
      </c>
      <c r="G121" s="143"/>
    </row>
    <row r="122" s="139" customFormat="true" ht="12.75" hidden="false" customHeight="true" outlineLevel="0" collapsed="false">
      <c r="B122" s="140" t="n">
        <v>5</v>
      </c>
      <c r="C122" s="141" t="s">
        <v>574</v>
      </c>
      <c r="D122" s="141"/>
      <c r="E122" s="164" t="n">
        <f aca="false">800+800+800</f>
        <v>2400</v>
      </c>
      <c r="G122" s="143"/>
    </row>
    <row r="123" s="139" customFormat="true" ht="12.75" hidden="false" customHeight="true" outlineLevel="0" collapsed="false">
      <c r="B123" s="146" t="n">
        <v>6</v>
      </c>
      <c r="C123" s="147" t="s">
        <v>586</v>
      </c>
      <c r="D123" s="147"/>
      <c r="E123" s="166" t="n">
        <f aca="false">1299</f>
        <v>1299</v>
      </c>
      <c r="G123" s="143"/>
    </row>
    <row r="124" s="139" customFormat="true" ht="12.75" hidden="false" customHeight="true" outlineLevel="0" collapsed="false">
      <c r="B124" s="153" t="n">
        <v>7</v>
      </c>
      <c r="C124" s="167" t="s">
        <v>576</v>
      </c>
      <c r="D124" s="167"/>
      <c r="E124" s="168" t="n">
        <f aca="false">699+1500+1800+2027+1369</f>
        <v>7395</v>
      </c>
      <c r="G124" s="156" t="n">
        <f aca="false">SUM(E124)</f>
        <v>7395</v>
      </c>
    </row>
    <row r="125" customFormat="false" ht="12.75" hidden="false" customHeight="false" outlineLevel="0" collapsed="false">
      <c r="B125" s="157" t="s">
        <v>578</v>
      </c>
      <c r="C125" s="157"/>
      <c r="D125" s="157"/>
      <c r="E125" s="158" t="n">
        <f aca="false">SUM(E118:E124)</f>
        <v>97273.84</v>
      </c>
      <c r="G125" s="159"/>
    </row>
    <row r="126" customFormat="false" ht="12.75" hidden="false" customHeight="false" outlineLevel="0" collapsed="false">
      <c r="G126" s="159"/>
    </row>
    <row r="127" customFormat="false" ht="36" hidden="false" customHeight="true" outlineLevel="0" collapsed="false">
      <c r="B127" s="161" t="s">
        <v>82</v>
      </c>
      <c r="C127" s="135" t="s">
        <v>83</v>
      </c>
      <c r="D127" s="135"/>
      <c r="E127" s="135"/>
      <c r="G127" s="136" t="s">
        <v>579</v>
      </c>
    </row>
    <row r="128" customFormat="false" ht="12.75" hidden="false" customHeight="false" outlineLevel="0" collapsed="false">
      <c r="B128" s="137" t="s">
        <v>566</v>
      </c>
      <c r="C128" s="137" t="s">
        <v>108</v>
      </c>
      <c r="D128" s="137"/>
      <c r="E128" s="138" t="s">
        <v>109</v>
      </c>
      <c r="G128" s="136"/>
    </row>
    <row r="129" s="139" customFormat="true" ht="12.75" hidden="false" customHeight="true" outlineLevel="0" collapsed="false">
      <c r="B129" s="140" t="n">
        <f aca="false">B$177</f>
        <v>1</v>
      </c>
      <c r="C129" s="141" t="s">
        <v>568</v>
      </c>
      <c r="D129" s="141"/>
      <c r="E129" s="164" t="n">
        <f aca="false">2930+3382.01+2590+1970+3305+2670</f>
        <v>16847.01</v>
      </c>
      <c r="G129" s="143" t="n">
        <f aca="false">SUM(E129:E134)</f>
        <v>41954.4</v>
      </c>
    </row>
    <row r="130" s="139" customFormat="true" ht="12.75" hidden="false" customHeight="true" outlineLevel="0" collapsed="false">
      <c r="B130" s="140" t="n">
        <v>2</v>
      </c>
      <c r="C130" s="141" t="s">
        <v>571</v>
      </c>
      <c r="D130" s="141"/>
      <c r="E130" s="164" t="n">
        <f aca="false">4500.01+2345+340.38</f>
        <v>7185.39</v>
      </c>
      <c r="G130" s="143"/>
    </row>
    <row r="131" s="139" customFormat="true" ht="12.75" hidden="false" customHeight="true" outlineLevel="0" collapsed="false">
      <c r="B131" s="140" t="n">
        <v>3</v>
      </c>
      <c r="C131" s="141" t="s">
        <v>572</v>
      </c>
      <c r="D131" s="141"/>
      <c r="E131" s="164" t="n">
        <v>0</v>
      </c>
      <c r="G131" s="143"/>
    </row>
    <row r="132" s="139" customFormat="true" ht="12.75" hidden="false" customHeight="true" outlineLevel="0" collapsed="false">
      <c r="B132" s="140" t="n">
        <v>4</v>
      </c>
      <c r="C132" s="141" t="s">
        <v>573</v>
      </c>
      <c r="D132" s="141"/>
      <c r="E132" s="164" t="n">
        <v>470</v>
      </c>
      <c r="G132" s="143"/>
    </row>
    <row r="133" s="139" customFormat="true" ht="12.75" hidden="false" customHeight="true" outlineLevel="0" collapsed="false">
      <c r="B133" s="140" t="n">
        <v>5</v>
      </c>
      <c r="C133" s="141" t="s">
        <v>574</v>
      </c>
      <c r="D133" s="141"/>
      <c r="E133" s="164" t="n">
        <v>4646</v>
      </c>
      <c r="G133" s="143"/>
    </row>
    <row r="134" s="139" customFormat="true" ht="25.5" hidden="false" customHeight="true" outlineLevel="0" collapsed="false">
      <c r="B134" s="146" t="n">
        <v>6</v>
      </c>
      <c r="C134" s="147" t="s">
        <v>587</v>
      </c>
      <c r="D134" s="147"/>
      <c r="E134" s="166" t="n">
        <f aca="false">3900+8906</f>
        <v>12806</v>
      </c>
      <c r="G134" s="143"/>
    </row>
    <row r="135" s="139" customFormat="true" ht="12.75" hidden="false" customHeight="true" outlineLevel="0" collapsed="false">
      <c r="B135" s="153" t="n">
        <v>7</v>
      </c>
      <c r="C135" s="167" t="s">
        <v>576</v>
      </c>
      <c r="D135" s="167"/>
      <c r="E135" s="168" t="n">
        <f aca="false">610+429.99+2100+1799+2289</f>
        <v>7227.99</v>
      </c>
      <c r="G135" s="156" t="n">
        <f aca="false">SUM(E135)</f>
        <v>7227.99</v>
      </c>
    </row>
    <row r="136" customFormat="false" ht="12.75" hidden="false" customHeight="false" outlineLevel="0" collapsed="false">
      <c r="B136" s="157" t="s">
        <v>578</v>
      </c>
      <c r="C136" s="157"/>
      <c r="D136" s="157"/>
      <c r="E136" s="158" t="n">
        <f aca="false">SUM(E129:E135)</f>
        <v>49182.39</v>
      </c>
      <c r="G136" s="159"/>
    </row>
    <row r="137" customFormat="false" ht="12.75" hidden="false" customHeight="false" outlineLevel="0" collapsed="false">
      <c r="G137" s="159"/>
    </row>
    <row r="138" customFormat="false" ht="36" hidden="false" customHeight="true" outlineLevel="0" collapsed="false">
      <c r="B138" s="161" t="s">
        <v>88</v>
      </c>
      <c r="C138" s="135" t="s">
        <v>89</v>
      </c>
      <c r="D138" s="135"/>
      <c r="E138" s="135"/>
      <c r="G138" s="136" t="s">
        <v>579</v>
      </c>
    </row>
    <row r="139" customFormat="false" ht="12.75" hidden="false" customHeight="false" outlineLevel="0" collapsed="false">
      <c r="B139" s="137" t="s">
        <v>566</v>
      </c>
      <c r="C139" s="137" t="s">
        <v>108</v>
      </c>
      <c r="D139" s="137"/>
      <c r="E139" s="138" t="s">
        <v>109</v>
      </c>
      <c r="G139" s="136"/>
    </row>
    <row r="140" s="139" customFormat="true" ht="12.75" hidden="false" customHeight="true" outlineLevel="0" collapsed="false">
      <c r="B140" s="140" t="n">
        <f aca="false">B$177</f>
        <v>1</v>
      </c>
      <c r="C140" s="141" t="s">
        <v>568</v>
      </c>
      <c r="D140" s="141"/>
      <c r="E140" s="164" t="n">
        <v>0</v>
      </c>
      <c r="G140" s="143" t="n">
        <f aca="false">SUM(E140:E145)</f>
        <v>10476.12</v>
      </c>
    </row>
    <row r="141" s="139" customFormat="true" ht="12.75" hidden="false" customHeight="true" outlineLevel="0" collapsed="false">
      <c r="B141" s="140" t="n">
        <v>2</v>
      </c>
      <c r="C141" s="141" t="s">
        <v>571</v>
      </c>
      <c r="D141" s="141"/>
      <c r="E141" s="164" t="n">
        <v>3490</v>
      </c>
      <c r="G141" s="143"/>
    </row>
    <row r="142" s="139" customFormat="true" ht="12.75" hidden="false" customHeight="true" outlineLevel="0" collapsed="false">
      <c r="B142" s="140" t="n">
        <v>3</v>
      </c>
      <c r="C142" s="141" t="s">
        <v>572</v>
      </c>
      <c r="D142" s="141"/>
      <c r="E142" s="164" t="n">
        <v>0</v>
      </c>
      <c r="G142" s="143"/>
    </row>
    <row r="143" s="139" customFormat="true" ht="12.75" hidden="false" customHeight="true" outlineLevel="0" collapsed="false">
      <c r="B143" s="140" t="n">
        <v>4</v>
      </c>
      <c r="C143" s="141" t="s">
        <v>573</v>
      </c>
      <c r="D143" s="141"/>
      <c r="E143" s="164" t="n">
        <v>490</v>
      </c>
      <c r="G143" s="143"/>
    </row>
    <row r="144" s="139" customFormat="true" ht="12.75" hidden="false" customHeight="true" outlineLevel="0" collapsed="false">
      <c r="B144" s="140" t="n">
        <v>5</v>
      </c>
      <c r="C144" s="141" t="s">
        <v>574</v>
      </c>
      <c r="D144" s="141"/>
      <c r="E144" s="164" t="n">
        <f aca="false">5180.12+1316</f>
        <v>6496.12</v>
      </c>
      <c r="G144" s="143"/>
    </row>
    <row r="145" s="139" customFormat="true" ht="12.75" hidden="false" customHeight="true" outlineLevel="0" collapsed="false">
      <c r="B145" s="146" t="n">
        <v>6</v>
      </c>
      <c r="C145" s="147" t="s">
        <v>586</v>
      </c>
      <c r="D145" s="147"/>
      <c r="E145" s="166" t="n">
        <v>0</v>
      </c>
      <c r="G145" s="143"/>
    </row>
    <row r="146" s="139" customFormat="true" ht="12.75" hidden="false" customHeight="true" outlineLevel="0" collapsed="false">
      <c r="B146" s="153" t="n">
        <v>7</v>
      </c>
      <c r="C146" s="167" t="s">
        <v>576</v>
      </c>
      <c r="D146" s="167"/>
      <c r="E146" s="168" t="n">
        <f aca="false">1990+2650</f>
        <v>4640</v>
      </c>
      <c r="G146" s="156" t="n">
        <f aca="false">SUM(E146)</f>
        <v>4640</v>
      </c>
    </row>
    <row r="147" customFormat="false" ht="12.75" hidden="false" customHeight="false" outlineLevel="0" collapsed="false">
      <c r="B147" s="157" t="s">
        <v>578</v>
      </c>
      <c r="C147" s="157"/>
      <c r="D147" s="157"/>
      <c r="E147" s="158" t="n">
        <f aca="false">SUM(E140:E146)</f>
        <v>15116.12</v>
      </c>
      <c r="G147" s="159"/>
    </row>
    <row r="148" customFormat="false" ht="12.75" hidden="false" customHeight="false" outlineLevel="0" collapsed="false">
      <c r="G148" s="159"/>
    </row>
    <row r="149" customFormat="false" ht="36" hidden="false" customHeight="true" outlineLevel="0" collapsed="false">
      <c r="B149" s="161" t="s">
        <v>93</v>
      </c>
      <c r="C149" s="135" t="s">
        <v>94</v>
      </c>
      <c r="D149" s="135"/>
      <c r="E149" s="135"/>
      <c r="G149" s="136" t="s">
        <v>579</v>
      </c>
    </row>
    <row r="150" customFormat="false" ht="12.75" hidden="false" customHeight="false" outlineLevel="0" collapsed="false">
      <c r="B150" s="137" t="s">
        <v>566</v>
      </c>
      <c r="C150" s="137" t="s">
        <v>108</v>
      </c>
      <c r="D150" s="137"/>
      <c r="E150" s="138" t="s">
        <v>109</v>
      </c>
      <c r="G150" s="136"/>
    </row>
    <row r="151" customFormat="false" ht="12.75" hidden="false" customHeight="true" outlineLevel="0" collapsed="false">
      <c r="B151" s="184" t="n">
        <f aca="false">B$177</f>
        <v>1</v>
      </c>
      <c r="C151" s="185" t="s">
        <v>568</v>
      </c>
      <c r="D151" s="185"/>
      <c r="E151" s="164" t="n">
        <v>56338.32</v>
      </c>
      <c r="G151" s="143" t="n">
        <f aca="false">SUM(E151:E156)</f>
        <v>64953.01</v>
      </c>
    </row>
    <row r="152" customFormat="false" ht="12.75" hidden="false" customHeight="true" outlineLevel="0" collapsed="false">
      <c r="B152" s="184" t="n">
        <v>2</v>
      </c>
      <c r="C152" s="185" t="s">
        <v>571</v>
      </c>
      <c r="D152" s="185"/>
      <c r="E152" s="164" t="n">
        <v>6340</v>
      </c>
      <c r="G152" s="143"/>
    </row>
    <row r="153" customFormat="false" ht="15" hidden="false" customHeight="true" outlineLevel="0" collapsed="false">
      <c r="B153" s="184" t="n">
        <v>3</v>
      </c>
      <c r="C153" s="185" t="s">
        <v>572</v>
      </c>
      <c r="D153" s="185"/>
      <c r="E153" s="164" t="n">
        <v>0</v>
      </c>
      <c r="G153" s="143"/>
    </row>
    <row r="154" customFormat="false" ht="15" hidden="false" customHeight="true" outlineLevel="0" collapsed="false">
      <c r="B154" s="184" t="n">
        <v>4</v>
      </c>
      <c r="C154" s="185" t="s">
        <v>573</v>
      </c>
      <c r="D154" s="185"/>
      <c r="E154" s="164" t="n">
        <v>2274.69</v>
      </c>
      <c r="G154" s="143"/>
    </row>
    <row r="155" customFormat="false" ht="15" hidden="false" customHeight="true" outlineLevel="0" collapsed="false">
      <c r="B155" s="184" t="n">
        <v>5</v>
      </c>
      <c r="C155" s="185" t="s">
        <v>574</v>
      </c>
      <c r="D155" s="185"/>
      <c r="E155" s="164" t="n">
        <v>0</v>
      </c>
      <c r="G155" s="143"/>
    </row>
    <row r="156" customFormat="false" ht="15.75" hidden="false" customHeight="true" outlineLevel="0" collapsed="false">
      <c r="B156" s="186" t="n">
        <v>6</v>
      </c>
      <c r="C156" s="187" t="s">
        <v>575</v>
      </c>
      <c r="D156" s="187"/>
      <c r="E156" s="166" t="n">
        <v>0</v>
      </c>
      <c r="G156" s="143"/>
    </row>
    <row r="157" customFormat="false" ht="12.75" hidden="false" customHeight="true" outlineLevel="0" collapsed="false">
      <c r="B157" s="188" t="n">
        <v>7</v>
      </c>
      <c r="C157" s="189" t="s">
        <v>576</v>
      </c>
      <c r="D157" s="189"/>
      <c r="E157" s="168" t="n">
        <v>0</v>
      </c>
      <c r="G157" s="156" t="n">
        <f aca="false">SUM(E157)</f>
        <v>0</v>
      </c>
    </row>
    <row r="158" customFormat="false" ht="12.75" hidden="false" customHeight="false" outlineLevel="0" collapsed="false">
      <c r="B158" s="157" t="s">
        <v>578</v>
      </c>
      <c r="C158" s="157"/>
      <c r="D158" s="157"/>
      <c r="E158" s="158" t="n">
        <f aca="false">SUM(E151:E157)</f>
        <v>64953.01</v>
      </c>
      <c r="G158" s="159"/>
    </row>
    <row r="159" customFormat="false" ht="12.75" hidden="false" customHeight="false" outlineLevel="0" collapsed="false">
      <c r="G159" s="159"/>
    </row>
    <row r="160" customFormat="false" ht="36" hidden="false" customHeight="true" outlineLevel="0" collapsed="false">
      <c r="B160" s="161" t="s">
        <v>99</v>
      </c>
      <c r="C160" s="135" t="s">
        <v>100</v>
      </c>
      <c r="D160" s="135"/>
      <c r="E160" s="135"/>
      <c r="G160" s="136" t="s">
        <v>579</v>
      </c>
    </row>
    <row r="161" customFormat="false" ht="12.75" hidden="false" customHeight="false" outlineLevel="0" collapsed="false">
      <c r="B161" s="137" t="s">
        <v>566</v>
      </c>
      <c r="C161" s="137" t="s">
        <v>108</v>
      </c>
      <c r="D161" s="137"/>
      <c r="E161" s="138" t="s">
        <v>109</v>
      </c>
      <c r="G161" s="136"/>
    </row>
    <row r="162" s="139" customFormat="true" ht="12.75" hidden="false" customHeight="true" outlineLevel="0" collapsed="false">
      <c r="B162" s="140" t="n">
        <f aca="false">B$177</f>
        <v>1</v>
      </c>
      <c r="C162" s="141" t="s">
        <v>568</v>
      </c>
      <c r="D162" s="141"/>
      <c r="E162" s="164" t="n">
        <v>18000</v>
      </c>
      <c r="G162" s="143" t="n">
        <f aca="false">SUM(E162:E167)</f>
        <v>61000</v>
      </c>
    </row>
    <row r="163" s="139" customFormat="true" ht="12.75" hidden="false" customHeight="true" outlineLevel="0" collapsed="false">
      <c r="B163" s="140" t="n">
        <v>2</v>
      </c>
      <c r="C163" s="141" t="s">
        <v>571</v>
      </c>
      <c r="D163" s="141"/>
      <c r="E163" s="164" t="n">
        <v>43000</v>
      </c>
      <c r="G163" s="143"/>
    </row>
    <row r="164" s="139" customFormat="true" ht="12.75" hidden="false" customHeight="true" outlineLevel="0" collapsed="false">
      <c r="B164" s="140" t="n">
        <v>3</v>
      </c>
      <c r="C164" s="141" t="s">
        <v>572</v>
      </c>
      <c r="D164" s="141"/>
      <c r="E164" s="164" t="n">
        <v>0</v>
      </c>
      <c r="G164" s="143"/>
    </row>
    <row r="165" s="139" customFormat="true" ht="12.75" hidden="false" customHeight="true" outlineLevel="0" collapsed="false">
      <c r="B165" s="140" t="n">
        <v>4</v>
      </c>
      <c r="C165" s="141" t="s">
        <v>573</v>
      </c>
      <c r="D165" s="141"/>
      <c r="E165" s="164" t="n">
        <v>0</v>
      </c>
      <c r="G165" s="143"/>
    </row>
    <row r="166" s="139" customFormat="true" ht="12.75" hidden="false" customHeight="true" outlineLevel="0" collapsed="false">
      <c r="B166" s="140" t="n">
        <v>5</v>
      </c>
      <c r="C166" s="141" t="s">
        <v>574</v>
      </c>
      <c r="D166" s="141"/>
      <c r="E166" s="164" t="n">
        <v>0</v>
      </c>
      <c r="G166" s="143"/>
    </row>
    <row r="167" s="139" customFormat="true" ht="12.75" hidden="false" customHeight="true" outlineLevel="0" collapsed="false">
      <c r="B167" s="146" t="n">
        <v>6</v>
      </c>
      <c r="C167" s="147" t="s">
        <v>575</v>
      </c>
      <c r="D167" s="147"/>
      <c r="E167" s="166" t="n">
        <v>0</v>
      </c>
      <c r="G167" s="143"/>
    </row>
    <row r="168" s="139" customFormat="true" ht="12.75" hidden="false" customHeight="true" outlineLevel="0" collapsed="false">
      <c r="B168" s="153" t="n">
        <v>7</v>
      </c>
      <c r="C168" s="167" t="s">
        <v>576</v>
      </c>
      <c r="D168" s="167"/>
      <c r="E168" s="168" t="n">
        <f aca="false">23000+1617.89+2031.71</f>
        <v>26649.6</v>
      </c>
      <c r="G168" s="156" t="n">
        <f aca="false">SUM(E168)</f>
        <v>26649.6</v>
      </c>
    </row>
    <row r="169" customFormat="false" ht="12.75" hidden="false" customHeight="false" outlineLevel="0" collapsed="false">
      <c r="B169" s="157" t="s">
        <v>578</v>
      </c>
      <c r="C169" s="157"/>
      <c r="D169" s="157"/>
      <c r="E169" s="158" t="n">
        <f aca="false">SUM(E162:E168)</f>
        <v>87649.6</v>
      </c>
      <c r="G169" s="159"/>
    </row>
    <row r="170" customFormat="false" ht="12.75" hidden="false" customHeight="false" outlineLevel="0" collapsed="false">
      <c r="F170" s="190"/>
      <c r="G170" s="159"/>
    </row>
    <row r="171" customFormat="false" ht="12.75" hidden="false" customHeight="false" outlineLevel="0" collapsed="false">
      <c r="B171" s="4" t="s">
        <v>588</v>
      </c>
      <c r="C171" s="191"/>
      <c r="D171" s="191"/>
      <c r="E171" s="191"/>
      <c r="G171" s="192"/>
    </row>
    <row r="172" customFormat="false" ht="12" hidden="false" customHeight="true" outlineLevel="0" collapsed="false">
      <c r="B172" s="193" t="s">
        <v>589</v>
      </c>
    </row>
    <row r="173" customFormat="false" ht="12.75" hidden="false" customHeight="false" outlineLevel="0" collapsed="false">
      <c r="B173" s="4" t="s">
        <v>590</v>
      </c>
    </row>
    <row r="175" customFormat="false" ht="12.75" hidden="false" customHeight="false" outlineLevel="0" collapsed="false">
      <c r="B175" s="4" t="s">
        <v>591</v>
      </c>
      <c r="C175" s="194"/>
      <c r="D175" s="195"/>
    </row>
    <row r="176" s="5" customFormat="true" ht="12.75" hidden="false" customHeight="false" outlineLevel="0" collapsed="false">
      <c r="B176" s="196" t="s">
        <v>1</v>
      </c>
      <c r="C176" s="196" t="s">
        <v>592</v>
      </c>
      <c r="D176" s="197" t="s">
        <v>593</v>
      </c>
      <c r="G176" s="159"/>
    </row>
    <row r="177" customFormat="false" ht="12.75" hidden="false" customHeight="false" outlineLevel="0" collapsed="false">
      <c r="B177" s="184" t="n">
        <v>1</v>
      </c>
      <c r="C177" s="198" t="s">
        <v>568</v>
      </c>
      <c r="D177" s="199" t="n">
        <f aca="false">SUM(E162:E167,E151:E156,E140:E145,E129:E134,E118:E123,E107:E112,E96:E101,E85:E90,E74:E79,E63:E68,E52:E57,E41:E46,E30:E35,E19:E24,E6:E12)</f>
        <v>2264172.55</v>
      </c>
    </row>
    <row r="178" customFormat="false" ht="12.75" hidden="false" customHeight="false" outlineLevel="0" collapsed="false">
      <c r="B178" s="184" t="n">
        <v>2</v>
      </c>
      <c r="C178" s="198" t="s">
        <v>576</v>
      </c>
      <c r="D178" s="199" t="n">
        <f aca="false">SUM(E168,E157,E146,E135,E124,E113,E102,E91,E80,E69,E58,E47,E36,E25,E13)</f>
        <v>551480.51</v>
      </c>
    </row>
    <row r="179" customFormat="false" ht="12.75" hidden="false" customHeight="false" outlineLevel="0" collapsed="false">
      <c r="B179" s="184" t="n">
        <v>3</v>
      </c>
      <c r="C179" s="198" t="s">
        <v>577</v>
      </c>
      <c r="D179" s="199" t="n">
        <f aca="false">SUM(E14)</f>
        <v>1688561</v>
      </c>
    </row>
    <row r="180" customFormat="false" ht="12.75" hidden="false" customHeight="false" outlineLevel="0" collapsed="false">
      <c r="C180" s="129" t="s">
        <v>578</v>
      </c>
      <c r="D180" s="200" t="n">
        <f aca="false">SUM(D177:D179)</f>
        <v>4504214.06</v>
      </c>
    </row>
  </sheetData>
  <mergeCells count="181">
    <mergeCell ref="C4:E4"/>
    <mergeCell ref="G4:G5"/>
    <mergeCell ref="C5:D5"/>
    <mergeCell ref="C6:D6"/>
    <mergeCell ref="G6:G12"/>
    <mergeCell ref="C8:D8"/>
    <mergeCell ref="C9:D9"/>
    <mergeCell ref="C10:D10"/>
    <mergeCell ref="C11:D11"/>
    <mergeCell ref="C12:D12"/>
    <mergeCell ref="C13:D13"/>
    <mergeCell ref="C14:D14"/>
    <mergeCell ref="B15:D15"/>
    <mergeCell ref="C17:E17"/>
    <mergeCell ref="G17:G18"/>
    <mergeCell ref="C18:D18"/>
    <mergeCell ref="C19:D19"/>
    <mergeCell ref="G19:G24"/>
    <mergeCell ref="C20:D20"/>
    <mergeCell ref="C21:D21"/>
    <mergeCell ref="C22:D22"/>
    <mergeCell ref="C23:D23"/>
    <mergeCell ref="C24:D24"/>
    <mergeCell ref="C25:D25"/>
    <mergeCell ref="B26:D26"/>
    <mergeCell ref="C28:E28"/>
    <mergeCell ref="G28:G29"/>
    <mergeCell ref="C29:D29"/>
    <mergeCell ref="C30:D30"/>
    <mergeCell ref="G30:G35"/>
    <mergeCell ref="C31:D31"/>
    <mergeCell ref="C32:D32"/>
    <mergeCell ref="C33:D33"/>
    <mergeCell ref="C34:D34"/>
    <mergeCell ref="C35:D35"/>
    <mergeCell ref="C36:D36"/>
    <mergeCell ref="B37:D37"/>
    <mergeCell ref="C39:E39"/>
    <mergeCell ref="G39:G40"/>
    <mergeCell ref="C40:D40"/>
    <mergeCell ref="C41:D41"/>
    <mergeCell ref="G41:G46"/>
    <mergeCell ref="C42:D42"/>
    <mergeCell ref="C43:D43"/>
    <mergeCell ref="C44:D44"/>
    <mergeCell ref="C45:D45"/>
    <mergeCell ref="C46:D46"/>
    <mergeCell ref="C47:D47"/>
    <mergeCell ref="B48:D48"/>
    <mergeCell ref="C50:E50"/>
    <mergeCell ref="G50:G51"/>
    <mergeCell ref="C51:D51"/>
    <mergeCell ref="C52:D52"/>
    <mergeCell ref="G52:G57"/>
    <mergeCell ref="C53:D53"/>
    <mergeCell ref="C54:D54"/>
    <mergeCell ref="C55:D55"/>
    <mergeCell ref="C56:D56"/>
    <mergeCell ref="C57:D57"/>
    <mergeCell ref="C58:D58"/>
    <mergeCell ref="B59:D59"/>
    <mergeCell ref="C61:E61"/>
    <mergeCell ref="G61:G62"/>
    <mergeCell ref="C62:D62"/>
    <mergeCell ref="C63:D63"/>
    <mergeCell ref="G63:G68"/>
    <mergeCell ref="C64:D64"/>
    <mergeCell ref="C65:D65"/>
    <mergeCell ref="C66:D66"/>
    <mergeCell ref="C67:D67"/>
    <mergeCell ref="C68:D68"/>
    <mergeCell ref="C69:D69"/>
    <mergeCell ref="B70:D70"/>
    <mergeCell ref="C72:E72"/>
    <mergeCell ref="G72:G73"/>
    <mergeCell ref="C73:D73"/>
    <mergeCell ref="C74:D74"/>
    <mergeCell ref="G74:G79"/>
    <mergeCell ref="C75:D75"/>
    <mergeCell ref="C76:D76"/>
    <mergeCell ref="C77:D77"/>
    <mergeCell ref="C78:D78"/>
    <mergeCell ref="C79:D79"/>
    <mergeCell ref="C80:D80"/>
    <mergeCell ref="B81:D81"/>
    <mergeCell ref="C83:E83"/>
    <mergeCell ref="G83:G84"/>
    <mergeCell ref="C84:D84"/>
    <mergeCell ref="C85:D85"/>
    <mergeCell ref="G85:G90"/>
    <mergeCell ref="C86:D86"/>
    <mergeCell ref="C87:D87"/>
    <mergeCell ref="C88:D88"/>
    <mergeCell ref="C89:D89"/>
    <mergeCell ref="C90:D90"/>
    <mergeCell ref="C91:D91"/>
    <mergeCell ref="B92:D92"/>
    <mergeCell ref="C94:E94"/>
    <mergeCell ref="G94:G95"/>
    <mergeCell ref="C95:D95"/>
    <mergeCell ref="C96:D96"/>
    <mergeCell ref="G96:G101"/>
    <mergeCell ref="C97:D97"/>
    <mergeCell ref="C98:D98"/>
    <mergeCell ref="C99:D99"/>
    <mergeCell ref="C100:D100"/>
    <mergeCell ref="C101:D101"/>
    <mergeCell ref="C102:D102"/>
    <mergeCell ref="B103:D103"/>
    <mergeCell ref="C105:E105"/>
    <mergeCell ref="G105:G106"/>
    <mergeCell ref="C106:D106"/>
    <mergeCell ref="C107:D107"/>
    <mergeCell ref="G107:G112"/>
    <mergeCell ref="C108:D108"/>
    <mergeCell ref="C109:D109"/>
    <mergeCell ref="C110:D110"/>
    <mergeCell ref="C111:D111"/>
    <mergeCell ref="C112:D112"/>
    <mergeCell ref="C113:D113"/>
    <mergeCell ref="B114:D114"/>
    <mergeCell ref="C116:E116"/>
    <mergeCell ref="G116:G117"/>
    <mergeCell ref="C117:D117"/>
    <mergeCell ref="C118:D118"/>
    <mergeCell ref="G118:G123"/>
    <mergeCell ref="C119:D119"/>
    <mergeCell ref="C120:D120"/>
    <mergeCell ref="C121:D121"/>
    <mergeCell ref="C122:D122"/>
    <mergeCell ref="C123:D123"/>
    <mergeCell ref="C124:D124"/>
    <mergeCell ref="B125:D125"/>
    <mergeCell ref="C127:E127"/>
    <mergeCell ref="G127:G128"/>
    <mergeCell ref="C128:D128"/>
    <mergeCell ref="C129:D129"/>
    <mergeCell ref="G129:G134"/>
    <mergeCell ref="C130:D130"/>
    <mergeCell ref="C131:D131"/>
    <mergeCell ref="C132:D132"/>
    <mergeCell ref="C133:D133"/>
    <mergeCell ref="C134:D134"/>
    <mergeCell ref="C135:D135"/>
    <mergeCell ref="B136:D136"/>
    <mergeCell ref="C138:E138"/>
    <mergeCell ref="G138:G139"/>
    <mergeCell ref="C139:D139"/>
    <mergeCell ref="C140:D140"/>
    <mergeCell ref="G140:G145"/>
    <mergeCell ref="C141:D141"/>
    <mergeCell ref="C142:D142"/>
    <mergeCell ref="C143:D143"/>
    <mergeCell ref="C144:D144"/>
    <mergeCell ref="C145:D145"/>
    <mergeCell ref="C146:D146"/>
    <mergeCell ref="B147:D147"/>
    <mergeCell ref="C149:E149"/>
    <mergeCell ref="G149:G150"/>
    <mergeCell ref="C150:D150"/>
    <mergeCell ref="C151:D151"/>
    <mergeCell ref="G151:G156"/>
    <mergeCell ref="C152:D152"/>
    <mergeCell ref="C153:D153"/>
    <mergeCell ref="C154:D154"/>
    <mergeCell ref="C155:D155"/>
    <mergeCell ref="C156:D156"/>
    <mergeCell ref="C157:D157"/>
    <mergeCell ref="B158:D158"/>
    <mergeCell ref="C160:E160"/>
    <mergeCell ref="G160:G161"/>
    <mergeCell ref="C161:D161"/>
    <mergeCell ref="C162:D162"/>
    <mergeCell ref="G162:G167"/>
    <mergeCell ref="C163:D163"/>
    <mergeCell ref="C164:D164"/>
    <mergeCell ref="C165:D165"/>
    <mergeCell ref="C166:D166"/>
    <mergeCell ref="C167:D167"/>
    <mergeCell ref="C168:D168"/>
    <mergeCell ref="B169:D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3.85"/>
    <col collapsed="false" customWidth="true" hidden="false" outlineLevel="0" max="2" min="2" style="201" width="4.28"/>
    <col collapsed="false" customWidth="true" hidden="false" outlineLevel="0" max="5" min="3" style="201" width="40.7"/>
    <col collapsed="false" customWidth="false" hidden="false" outlineLevel="0" max="257" min="6" style="201" width="9.14"/>
  </cols>
  <sheetData>
    <row r="2" customFormat="false" ht="12.75" hidden="false" customHeight="false" outlineLevel="0" collapsed="false">
      <c r="B2" s="202" t="s">
        <v>594</v>
      </c>
      <c r="C2" s="5"/>
      <c r="D2" s="5"/>
      <c r="E2" s="5"/>
    </row>
    <row r="3" customFormat="false" ht="12.75" hidden="false" customHeight="false" outlineLevel="0" collapsed="false">
      <c r="B3" s="134" t="s">
        <v>1</v>
      </c>
      <c r="C3" s="134" t="s">
        <v>595</v>
      </c>
      <c r="D3" s="134" t="s">
        <v>596</v>
      </c>
      <c r="E3" s="134" t="s">
        <v>597</v>
      </c>
    </row>
    <row r="4" customFormat="false" ht="12.75" hidden="false" customHeight="true" outlineLevel="0" collapsed="false">
      <c r="B4" s="203" t="s">
        <v>106</v>
      </c>
      <c r="C4" s="203"/>
      <c r="D4" s="203"/>
      <c r="E4" s="203"/>
    </row>
    <row r="5" customFormat="false" ht="12.75" hidden="false" customHeight="false" outlineLevel="0" collapsed="false">
      <c r="B5" s="204" t="s">
        <v>10</v>
      </c>
      <c r="C5" s="205" t="s">
        <v>598</v>
      </c>
      <c r="D5" s="205" t="s">
        <v>599</v>
      </c>
      <c r="E5" s="205" t="s">
        <v>600</v>
      </c>
    </row>
    <row r="6" customFormat="false" ht="12.75" hidden="false" customHeight="false" outlineLevel="0" collapsed="false">
      <c r="B6" s="204" t="s">
        <v>21</v>
      </c>
      <c r="C6" s="206" t="s">
        <v>127</v>
      </c>
      <c r="D6" s="205" t="s">
        <v>601</v>
      </c>
      <c r="E6" s="205" t="s">
        <v>602</v>
      </c>
    </row>
    <row r="7" customFormat="false" ht="12.75" hidden="false" customHeight="false" outlineLevel="0" collapsed="false">
      <c r="B7" s="204" t="s">
        <v>28</v>
      </c>
      <c r="C7" s="206" t="s">
        <v>131</v>
      </c>
      <c r="D7" s="205" t="s">
        <v>603</v>
      </c>
      <c r="E7" s="205" t="s">
        <v>602</v>
      </c>
    </row>
    <row r="8" customFormat="false" ht="12.75" hidden="false" customHeight="false" outlineLevel="0" collapsed="false">
      <c r="B8" s="204" t="s">
        <v>33</v>
      </c>
      <c r="C8" s="205" t="s">
        <v>134</v>
      </c>
      <c r="D8" s="207" t="s">
        <v>142</v>
      </c>
      <c r="E8" s="205" t="s">
        <v>602</v>
      </c>
    </row>
    <row r="9" customFormat="false" ht="12.75" hidden="false" customHeight="true" outlineLevel="0" collapsed="false">
      <c r="B9" s="208" t="s">
        <v>604</v>
      </c>
      <c r="C9" s="208"/>
      <c r="D9" s="208"/>
      <c r="E9" s="208"/>
    </row>
    <row r="10" customFormat="false" ht="12.75" hidden="false" customHeight="false" outlineLevel="0" collapsed="false">
      <c r="B10" s="204" t="s">
        <v>10</v>
      </c>
      <c r="C10" s="206" t="s">
        <v>605</v>
      </c>
      <c r="D10" s="205" t="s">
        <v>606</v>
      </c>
      <c r="E10" s="205" t="s">
        <v>607</v>
      </c>
    </row>
    <row r="11" customFormat="false" ht="12.75" hidden="false" customHeight="true" outlineLevel="0" collapsed="false">
      <c r="B11" s="208" t="s">
        <v>29</v>
      </c>
      <c r="C11" s="208"/>
      <c r="D11" s="208"/>
      <c r="E11" s="208"/>
    </row>
    <row r="12" customFormat="false" ht="12.75" hidden="false" customHeight="false" outlineLevel="0" collapsed="false">
      <c r="B12" s="204" t="s">
        <v>10</v>
      </c>
      <c r="C12" s="144" t="s">
        <v>608</v>
      </c>
      <c r="D12" s="205" t="s">
        <v>602</v>
      </c>
      <c r="E12" s="205" t="s">
        <v>602</v>
      </c>
    </row>
    <row r="13" customFormat="false" ht="12.75" hidden="false" customHeight="true" outlineLevel="0" collapsed="false">
      <c r="B13" s="208" t="s">
        <v>609</v>
      </c>
      <c r="C13" s="208"/>
      <c r="D13" s="208"/>
      <c r="E13" s="208"/>
    </row>
    <row r="14" s="209" customFormat="true" ht="12.75" hidden="false" customHeight="false" outlineLevel="0" collapsed="false">
      <c r="B14" s="204" t="s">
        <v>10</v>
      </c>
      <c r="C14" s="206" t="s">
        <v>610</v>
      </c>
      <c r="D14" s="205" t="s">
        <v>611</v>
      </c>
      <c r="E14" s="205" t="s">
        <v>612</v>
      </c>
    </row>
    <row r="15" customFormat="false" ht="12.75" hidden="false" customHeight="true" outlineLevel="0" collapsed="false">
      <c r="B15" s="208" t="s">
        <v>40</v>
      </c>
      <c r="C15" s="208"/>
      <c r="D15" s="208"/>
      <c r="E15" s="208"/>
    </row>
    <row r="16" s="209" customFormat="true" ht="12.75" hidden="false" customHeight="false" outlineLevel="0" collapsed="false">
      <c r="B16" s="204" t="s">
        <v>10</v>
      </c>
      <c r="C16" s="206" t="s">
        <v>320</v>
      </c>
      <c r="D16" s="205" t="s">
        <v>613</v>
      </c>
      <c r="E16" s="205" t="s">
        <v>614</v>
      </c>
    </row>
    <row r="17" s="209" customFormat="true" ht="12.75" hidden="false" customHeight="false" outlineLevel="0" collapsed="false">
      <c r="B17" s="204" t="s">
        <v>21</v>
      </c>
      <c r="C17" s="206" t="s">
        <v>324</v>
      </c>
      <c r="D17" s="205" t="s">
        <v>615</v>
      </c>
      <c r="E17" s="205" t="s">
        <v>616</v>
      </c>
    </row>
    <row r="18" customFormat="false" ht="12.75" hidden="false" customHeight="true" outlineLevel="0" collapsed="false">
      <c r="B18" s="208" t="s">
        <v>47</v>
      </c>
      <c r="C18" s="208"/>
      <c r="D18" s="208"/>
      <c r="E18" s="208"/>
    </row>
    <row r="19" s="209" customFormat="true" ht="20.25" hidden="false" customHeight="true" outlineLevel="0" collapsed="false">
      <c r="B19" s="204" t="s">
        <v>10</v>
      </c>
      <c r="C19" s="210" t="s">
        <v>617</v>
      </c>
      <c r="D19" s="210"/>
      <c r="E19" s="210"/>
    </row>
    <row r="20" customFormat="false" ht="12.75" hidden="false" customHeight="true" outlineLevel="0" collapsed="false">
      <c r="B20" s="208" t="s">
        <v>330</v>
      </c>
      <c r="C20" s="208"/>
      <c r="D20" s="208"/>
      <c r="E20" s="208"/>
    </row>
    <row r="21" customFormat="false" ht="12.75" hidden="false" customHeight="false" outlineLevel="0" collapsed="false">
      <c r="B21" s="204" t="s">
        <v>10</v>
      </c>
      <c r="C21" s="206" t="s">
        <v>331</v>
      </c>
      <c r="D21" s="205" t="s">
        <v>618</v>
      </c>
      <c r="E21" s="205" t="s">
        <v>619</v>
      </c>
    </row>
    <row r="22" customFormat="false" ht="12.75" hidden="false" customHeight="false" outlineLevel="0" collapsed="false">
      <c r="B22" s="204" t="s">
        <v>21</v>
      </c>
      <c r="C22" s="206" t="s">
        <v>620</v>
      </c>
      <c r="D22" s="207" t="s">
        <v>621</v>
      </c>
      <c r="E22" s="207" t="s">
        <v>621</v>
      </c>
    </row>
    <row r="23" customFormat="false" ht="12.75" hidden="false" customHeight="false" outlineLevel="0" collapsed="false">
      <c r="B23" s="204" t="s">
        <v>28</v>
      </c>
      <c r="C23" s="206" t="s">
        <v>622</v>
      </c>
      <c r="D23" s="207" t="s">
        <v>621</v>
      </c>
      <c r="E23" s="207" t="s">
        <v>621</v>
      </c>
    </row>
    <row r="24" customFormat="false" ht="12.75" hidden="false" customHeight="true" outlineLevel="0" collapsed="false">
      <c r="B24" s="208" t="s">
        <v>340</v>
      </c>
      <c r="C24" s="208"/>
      <c r="D24" s="208"/>
      <c r="E24" s="208"/>
    </row>
    <row r="25" customFormat="false" ht="42" hidden="false" customHeight="true" outlineLevel="0" collapsed="false">
      <c r="B25" s="204" t="s">
        <v>10</v>
      </c>
      <c r="C25" s="206" t="s">
        <v>341</v>
      </c>
      <c r="D25" s="205" t="s">
        <v>623</v>
      </c>
      <c r="E25" s="207" t="s">
        <v>142</v>
      </c>
    </row>
    <row r="26" customFormat="false" ht="55.5" hidden="false" customHeight="true" outlineLevel="0" collapsed="false">
      <c r="B26" s="204" t="s">
        <v>21</v>
      </c>
      <c r="C26" s="206" t="s">
        <v>342</v>
      </c>
      <c r="D26" s="205" t="s">
        <v>624</v>
      </c>
      <c r="E26" s="207" t="s">
        <v>142</v>
      </c>
    </row>
    <row r="27" customFormat="false" ht="12.75" hidden="false" customHeight="false" outlineLevel="0" collapsed="false">
      <c r="B27" s="204" t="s">
        <v>28</v>
      </c>
      <c r="C27" s="206" t="s">
        <v>343</v>
      </c>
      <c r="D27" s="205" t="s">
        <v>625</v>
      </c>
      <c r="E27" s="207" t="s">
        <v>142</v>
      </c>
    </row>
    <row r="28" customFormat="false" ht="12.75" hidden="false" customHeight="true" outlineLevel="0" collapsed="false">
      <c r="B28" s="208" t="s">
        <v>66</v>
      </c>
      <c r="C28" s="208"/>
      <c r="D28" s="208"/>
      <c r="E28" s="208"/>
    </row>
    <row r="29" customFormat="false" ht="12.75" hidden="false" customHeight="false" outlineLevel="0" collapsed="false">
      <c r="B29" s="204" t="s">
        <v>10</v>
      </c>
      <c r="C29" s="211" t="s">
        <v>626</v>
      </c>
      <c r="D29" s="212" t="s">
        <v>627</v>
      </c>
      <c r="E29" s="212" t="s">
        <v>628</v>
      </c>
    </row>
    <row r="30" customFormat="false" ht="43.5" hidden="false" customHeight="true" outlineLevel="0" collapsed="false">
      <c r="B30" s="204" t="s">
        <v>21</v>
      </c>
      <c r="C30" s="211" t="s">
        <v>629</v>
      </c>
      <c r="D30" s="212" t="s">
        <v>630</v>
      </c>
      <c r="E30" s="212" t="s">
        <v>631</v>
      </c>
    </row>
    <row r="31" customFormat="false" ht="12.75" hidden="false" customHeight="false" outlineLevel="0" collapsed="false">
      <c r="B31" s="204" t="s">
        <v>28</v>
      </c>
      <c r="C31" s="211" t="s">
        <v>362</v>
      </c>
      <c r="D31" s="212" t="s">
        <v>632</v>
      </c>
      <c r="E31" s="213" t="s">
        <v>142</v>
      </c>
    </row>
    <row r="32" customFormat="false" ht="12.75" hidden="false" customHeight="false" outlineLevel="0" collapsed="false">
      <c r="B32" s="204" t="s">
        <v>33</v>
      </c>
      <c r="C32" s="211" t="s">
        <v>633</v>
      </c>
      <c r="D32" s="212" t="s">
        <v>625</v>
      </c>
      <c r="E32" s="213" t="s">
        <v>634</v>
      </c>
    </row>
    <row r="33" customFormat="false" ht="12.75" hidden="false" customHeight="true" outlineLevel="0" collapsed="false">
      <c r="B33" s="208" t="s">
        <v>73</v>
      </c>
      <c r="C33" s="208"/>
      <c r="D33" s="208"/>
      <c r="E33" s="208"/>
    </row>
    <row r="34" customFormat="false" ht="31.5" hidden="false" customHeight="true" outlineLevel="0" collapsed="false">
      <c r="B34" s="204" t="s">
        <v>10</v>
      </c>
      <c r="C34" s="211" t="s">
        <v>379</v>
      </c>
      <c r="D34" s="212" t="s">
        <v>635</v>
      </c>
      <c r="E34" s="212" t="s">
        <v>636</v>
      </c>
    </row>
    <row r="35" customFormat="false" ht="31.5" hidden="false" customHeight="true" outlineLevel="0" collapsed="false">
      <c r="B35" s="204" t="s">
        <v>21</v>
      </c>
      <c r="C35" s="211" t="s">
        <v>383</v>
      </c>
      <c r="D35" s="212"/>
      <c r="E35" s="212"/>
    </row>
    <row r="36" customFormat="false" ht="12.75" hidden="false" customHeight="false" outlineLevel="0" collapsed="false">
      <c r="B36" s="204" t="s">
        <v>28</v>
      </c>
      <c r="C36" s="211" t="s">
        <v>386</v>
      </c>
      <c r="D36" s="213" t="s">
        <v>142</v>
      </c>
      <c r="E36" s="213" t="s">
        <v>142</v>
      </c>
    </row>
    <row r="37" customFormat="false" ht="12.75" hidden="false" customHeight="true" outlineLevel="0" collapsed="false">
      <c r="B37" s="208" t="s">
        <v>78</v>
      </c>
      <c r="C37" s="208"/>
      <c r="D37" s="208"/>
      <c r="E37" s="208"/>
    </row>
    <row r="38" customFormat="false" ht="12.75" hidden="false" customHeight="false" outlineLevel="0" collapsed="false">
      <c r="B38" s="204" t="s">
        <v>10</v>
      </c>
      <c r="C38" s="214" t="s">
        <v>391</v>
      </c>
      <c r="D38" s="215" t="s">
        <v>637</v>
      </c>
      <c r="E38" s="215" t="s">
        <v>638</v>
      </c>
    </row>
    <row r="39" customFormat="false" ht="12.75" hidden="false" customHeight="true" outlineLevel="0" collapsed="false">
      <c r="B39" s="216" t="s">
        <v>83</v>
      </c>
      <c r="C39" s="216"/>
      <c r="D39" s="216"/>
      <c r="E39" s="216"/>
    </row>
    <row r="40" s="209" customFormat="true" ht="12.75" hidden="false" customHeight="false" outlineLevel="0" collapsed="false">
      <c r="B40" s="217" t="s">
        <v>10</v>
      </c>
      <c r="C40" s="211" t="s">
        <v>403</v>
      </c>
      <c r="D40" s="205" t="s">
        <v>639</v>
      </c>
      <c r="E40" s="205" t="s">
        <v>640</v>
      </c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1"/>
      <c r="Z40" s="201"/>
      <c r="AA40" s="201"/>
      <c r="AB40" s="201"/>
      <c r="AC40" s="201"/>
      <c r="AD40" s="201"/>
      <c r="AE40" s="201"/>
      <c r="AF40" s="201"/>
      <c r="AG40" s="201"/>
      <c r="AH40" s="201"/>
      <c r="AI40" s="201"/>
      <c r="AJ40" s="201"/>
      <c r="AK40" s="201"/>
    </row>
    <row r="41" s="209" customFormat="true" ht="12.75" hidden="false" customHeight="false" outlineLevel="0" collapsed="false">
      <c r="B41" s="217" t="s">
        <v>21</v>
      </c>
      <c r="C41" s="211" t="s">
        <v>409</v>
      </c>
      <c r="D41" s="205" t="s">
        <v>641</v>
      </c>
      <c r="E41" s="207" t="s">
        <v>142</v>
      </c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1"/>
      <c r="Z41" s="201"/>
      <c r="AA41" s="201"/>
      <c r="AB41" s="201"/>
      <c r="AC41" s="201"/>
      <c r="AD41" s="201"/>
      <c r="AE41" s="201"/>
      <c r="AF41" s="201"/>
      <c r="AG41" s="201"/>
      <c r="AH41" s="201"/>
      <c r="AI41" s="201"/>
      <c r="AJ41" s="201"/>
      <c r="AK41" s="201"/>
    </row>
    <row r="42" customFormat="false" ht="12.75" hidden="false" customHeight="true" outlineLevel="0" collapsed="false">
      <c r="B42" s="218" t="s">
        <v>89</v>
      </c>
      <c r="C42" s="218"/>
      <c r="D42" s="218"/>
      <c r="E42" s="218"/>
    </row>
    <row r="43" s="209" customFormat="true" ht="12.75" hidden="false" customHeight="false" outlineLevel="0" collapsed="false">
      <c r="B43" s="204" t="s">
        <v>10</v>
      </c>
      <c r="C43" s="211" t="s">
        <v>411</v>
      </c>
      <c r="D43" s="212" t="s">
        <v>642</v>
      </c>
      <c r="E43" s="212" t="s">
        <v>643</v>
      </c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1"/>
      <c r="Z43" s="201"/>
      <c r="AA43" s="201"/>
      <c r="AB43" s="201"/>
      <c r="AC43" s="201"/>
      <c r="AD43" s="201"/>
      <c r="AE43" s="201"/>
      <c r="AF43" s="201"/>
      <c r="AG43" s="201"/>
      <c r="AH43" s="201"/>
      <c r="AI43" s="201"/>
      <c r="AJ43" s="201"/>
      <c r="AK43" s="201"/>
    </row>
    <row r="44" customFormat="false" ht="12.75" hidden="false" customHeight="true" outlineLevel="0" collapsed="false">
      <c r="B44" s="208" t="s">
        <v>94</v>
      </c>
      <c r="C44" s="208"/>
      <c r="D44" s="208"/>
      <c r="E44" s="208"/>
    </row>
    <row r="45" s="219" customFormat="true" ht="12.75" hidden="false" customHeight="false" outlineLevel="0" collapsed="false">
      <c r="B45" s="204" t="s">
        <v>10</v>
      </c>
      <c r="C45" s="220" t="s">
        <v>414</v>
      </c>
      <c r="D45" s="220" t="s">
        <v>602</v>
      </c>
      <c r="E45" s="220" t="s">
        <v>602</v>
      </c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1"/>
      <c r="Z45" s="201"/>
      <c r="AA45" s="201"/>
      <c r="AB45" s="201"/>
      <c r="AC45" s="201"/>
      <c r="AD45" s="201"/>
      <c r="AE45" s="201"/>
      <c r="AF45" s="201"/>
      <c r="AG45" s="201"/>
      <c r="AH45" s="201"/>
      <c r="AI45" s="201"/>
      <c r="AJ45" s="201"/>
      <c r="AK45" s="201"/>
    </row>
    <row r="46" s="219" customFormat="true" ht="12.75" hidden="false" customHeight="false" outlineLevel="0" collapsed="false">
      <c r="B46" s="204" t="s">
        <v>21</v>
      </c>
      <c r="C46" s="220" t="s">
        <v>415</v>
      </c>
      <c r="D46" s="220" t="s">
        <v>602</v>
      </c>
      <c r="E46" s="220" t="s">
        <v>602</v>
      </c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  <c r="AB46" s="201"/>
      <c r="AC46" s="201"/>
      <c r="AD46" s="201"/>
      <c r="AE46" s="201"/>
      <c r="AF46" s="201"/>
      <c r="AG46" s="201"/>
      <c r="AH46" s="201"/>
      <c r="AI46" s="201"/>
      <c r="AJ46" s="201"/>
      <c r="AK46" s="201"/>
    </row>
    <row r="47" s="219" customFormat="true" ht="12.75" hidden="false" customHeight="false" outlineLevel="0" collapsed="false">
      <c r="B47" s="204" t="s">
        <v>28</v>
      </c>
      <c r="C47" s="220" t="s">
        <v>417</v>
      </c>
      <c r="D47" s="220" t="s">
        <v>602</v>
      </c>
      <c r="E47" s="220" t="s">
        <v>602</v>
      </c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1"/>
      <c r="Z47" s="201"/>
      <c r="AA47" s="201"/>
      <c r="AB47" s="201"/>
      <c r="AC47" s="201"/>
      <c r="AD47" s="201"/>
      <c r="AE47" s="201"/>
      <c r="AF47" s="201"/>
      <c r="AG47" s="201"/>
      <c r="AH47" s="201"/>
      <c r="AI47" s="201"/>
      <c r="AJ47" s="201"/>
      <c r="AK47" s="201"/>
    </row>
    <row r="48" s="219" customFormat="true" ht="12.75" hidden="false" customHeight="false" outlineLevel="0" collapsed="false">
      <c r="B48" s="204" t="s">
        <v>33</v>
      </c>
      <c r="C48" s="220" t="s">
        <v>418</v>
      </c>
      <c r="D48" s="220" t="s">
        <v>602</v>
      </c>
      <c r="E48" s="220" t="s">
        <v>602</v>
      </c>
    </row>
    <row r="49" s="219" customFormat="true" ht="12.75" hidden="false" customHeight="false" outlineLevel="0" collapsed="false">
      <c r="B49" s="204" t="s">
        <v>39</v>
      </c>
      <c r="C49" s="220" t="s">
        <v>419</v>
      </c>
      <c r="D49" s="220" t="s">
        <v>602</v>
      </c>
      <c r="E49" s="220" t="s">
        <v>602</v>
      </c>
    </row>
    <row r="50" s="219" customFormat="true" ht="12.75" hidden="false" customHeight="false" outlineLevel="0" collapsed="false">
      <c r="B50" s="204" t="s">
        <v>46</v>
      </c>
      <c r="C50" s="220" t="s">
        <v>420</v>
      </c>
      <c r="D50" s="220" t="s">
        <v>602</v>
      </c>
      <c r="E50" s="220" t="s">
        <v>602</v>
      </c>
    </row>
    <row r="51" s="219" customFormat="true" ht="12.75" hidden="false" customHeight="false" outlineLevel="0" collapsed="false">
      <c r="B51" s="204" t="s">
        <v>52</v>
      </c>
      <c r="C51" s="220" t="s">
        <v>421</v>
      </c>
      <c r="D51" s="220" t="s">
        <v>602</v>
      </c>
      <c r="E51" s="220" t="s">
        <v>602</v>
      </c>
    </row>
    <row r="52" s="219" customFormat="true" ht="12.75" hidden="false" customHeight="false" outlineLevel="0" collapsed="false">
      <c r="B52" s="204" t="s">
        <v>58</v>
      </c>
      <c r="C52" s="220" t="s">
        <v>422</v>
      </c>
      <c r="D52" s="220" t="s">
        <v>602</v>
      </c>
      <c r="E52" s="220" t="s">
        <v>602</v>
      </c>
    </row>
    <row r="53" s="219" customFormat="true" ht="12.75" hidden="false" customHeight="false" outlineLevel="0" collapsed="false">
      <c r="B53" s="204" t="s">
        <v>65</v>
      </c>
      <c r="C53" s="220" t="s">
        <v>423</v>
      </c>
      <c r="D53" s="220" t="s">
        <v>602</v>
      </c>
      <c r="E53" s="220" t="s">
        <v>602</v>
      </c>
    </row>
    <row r="54" s="219" customFormat="true" ht="12.75" hidden="false" customHeight="false" outlineLevel="0" collapsed="false">
      <c r="B54" s="204" t="s">
        <v>72</v>
      </c>
      <c r="C54" s="220" t="s">
        <v>424</v>
      </c>
      <c r="D54" s="220" t="s">
        <v>602</v>
      </c>
      <c r="E54" s="220" t="s">
        <v>602</v>
      </c>
    </row>
    <row r="55" s="219" customFormat="true" ht="12.75" hidden="false" customHeight="false" outlineLevel="0" collapsed="false">
      <c r="B55" s="204" t="s">
        <v>77</v>
      </c>
      <c r="C55" s="220" t="s">
        <v>425</v>
      </c>
      <c r="D55" s="220" t="s">
        <v>602</v>
      </c>
      <c r="E55" s="220" t="s">
        <v>602</v>
      </c>
    </row>
    <row r="56" s="219" customFormat="true" ht="12.75" hidden="false" customHeight="false" outlineLevel="0" collapsed="false">
      <c r="B56" s="204" t="s">
        <v>82</v>
      </c>
      <c r="C56" s="220" t="s">
        <v>426</v>
      </c>
      <c r="D56" s="220" t="s">
        <v>602</v>
      </c>
      <c r="E56" s="220" t="s">
        <v>602</v>
      </c>
    </row>
    <row r="57" s="219" customFormat="true" ht="12.75" hidden="false" customHeight="false" outlineLevel="0" collapsed="false">
      <c r="B57" s="204" t="s">
        <v>88</v>
      </c>
      <c r="C57" s="220" t="s">
        <v>427</v>
      </c>
      <c r="D57" s="220" t="s">
        <v>602</v>
      </c>
      <c r="E57" s="220" t="s">
        <v>602</v>
      </c>
    </row>
    <row r="58" s="219" customFormat="true" ht="12.75" hidden="false" customHeight="false" outlineLevel="0" collapsed="false">
      <c r="B58" s="204" t="s">
        <v>93</v>
      </c>
      <c r="C58" s="220" t="s">
        <v>428</v>
      </c>
      <c r="D58" s="220" t="s">
        <v>602</v>
      </c>
      <c r="E58" s="220" t="s">
        <v>602</v>
      </c>
    </row>
    <row r="59" s="219" customFormat="true" ht="12.75" hidden="false" customHeight="false" outlineLevel="0" collapsed="false">
      <c r="B59" s="204" t="s">
        <v>99</v>
      </c>
      <c r="C59" s="220" t="s">
        <v>429</v>
      </c>
      <c r="D59" s="220" t="s">
        <v>602</v>
      </c>
      <c r="E59" s="220" t="s">
        <v>602</v>
      </c>
    </row>
    <row r="60" s="219" customFormat="true" ht="12.75" hidden="false" customHeight="false" outlineLevel="0" collapsed="false">
      <c r="B60" s="204" t="s">
        <v>157</v>
      </c>
      <c r="C60" s="220" t="s">
        <v>430</v>
      </c>
      <c r="D60" s="220" t="s">
        <v>602</v>
      </c>
      <c r="E60" s="220" t="s">
        <v>602</v>
      </c>
    </row>
    <row r="61" s="219" customFormat="true" ht="12.75" hidden="false" customHeight="false" outlineLevel="0" collapsed="false">
      <c r="B61" s="204" t="s">
        <v>159</v>
      </c>
      <c r="C61" s="220" t="s">
        <v>432</v>
      </c>
      <c r="D61" s="220" t="s">
        <v>602</v>
      </c>
      <c r="E61" s="220" t="s">
        <v>602</v>
      </c>
    </row>
    <row r="62" s="219" customFormat="true" ht="12.75" hidden="false" customHeight="false" outlineLevel="0" collapsed="false">
      <c r="B62" s="204" t="s">
        <v>161</v>
      </c>
      <c r="C62" s="220" t="s">
        <v>433</v>
      </c>
      <c r="D62" s="220" t="s">
        <v>602</v>
      </c>
      <c r="E62" s="220" t="s">
        <v>602</v>
      </c>
    </row>
    <row r="63" s="219" customFormat="true" ht="12.75" hidden="false" customHeight="false" outlineLevel="0" collapsed="false">
      <c r="B63" s="204" t="s">
        <v>163</v>
      </c>
      <c r="C63" s="220" t="s">
        <v>435</v>
      </c>
      <c r="D63" s="220" t="s">
        <v>602</v>
      </c>
      <c r="E63" s="220" t="s">
        <v>602</v>
      </c>
    </row>
    <row r="64" s="219" customFormat="true" ht="12.75" hidden="false" customHeight="false" outlineLevel="0" collapsed="false">
      <c r="B64" s="204" t="s">
        <v>165</v>
      </c>
      <c r="C64" s="220" t="s">
        <v>436</v>
      </c>
      <c r="D64" s="220" t="s">
        <v>602</v>
      </c>
      <c r="E64" s="220" t="s">
        <v>602</v>
      </c>
    </row>
    <row r="65" s="219" customFormat="true" ht="12.75" hidden="false" customHeight="false" outlineLevel="0" collapsed="false">
      <c r="B65" s="204" t="s">
        <v>167</v>
      </c>
      <c r="C65" s="220" t="s">
        <v>437</v>
      </c>
      <c r="D65" s="220" t="s">
        <v>602</v>
      </c>
      <c r="E65" s="220" t="s">
        <v>602</v>
      </c>
    </row>
    <row r="66" s="219" customFormat="true" ht="12.75" hidden="false" customHeight="false" outlineLevel="0" collapsed="false">
      <c r="B66" s="204" t="s">
        <v>170</v>
      </c>
      <c r="C66" s="220" t="s">
        <v>438</v>
      </c>
      <c r="D66" s="220" t="s">
        <v>602</v>
      </c>
      <c r="E66" s="220" t="s">
        <v>602</v>
      </c>
    </row>
    <row r="67" s="219" customFormat="true" ht="12.75" hidden="false" customHeight="false" outlineLevel="0" collapsed="false">
      <c r="B67" s="204" t="s">
        <v>172</v>
      </c>
      <c r="C67" s="220" t="s">
        <v>439</v>
      </c>
      <c r="D67" s="220" t="s">
        <v>602</v>
      </c>
      <c r="E67" s="220" t="s">
        <v>602</v>
      </c>
    </row>
    <row r="68" s="219" customFormat="true" ht="12.75" hidden="false" customHeight="false" outlineLevel="0" collapsed="false">
      <c r="B68" s="204" t="s">
        <v>175</v>
      </c>
      <c r="C68" s="220" t="s">
        <v>440</v>
      </c>
      <c r="D68" s="220" t="s">
        <v>602</v>
      </c>
      <c r="E68" s="220" t="s">
        <v>602</v>
      </c>
    </row>
    <row r="69" s="219" customFormat="true" ht="12.75" hidden="false" customHeight="false" outlineLevel="0" collapsed="false">
      <c r="B69" s="204" t="s">
        <v>177</v>
      </c>
      <c r="C69" s="220" t="s">
        <v>441</v>
      </c>
      <c r="D69" s="220" t="s">
        <v>602</v>
      </c>
      <c r="E69" s="220" t="s">
        <v>602</v>
      </c>
    </row>
    <row r="70" s="219" customFormat="true" ht="12.75" hidden="false" customHeight="false" outlineLevel="0" collapsed="false">
      <c r="B70" s="204" t="s">
        <v>180</v>
      </c>
      <c r="C70" s="220" t="s">
        <v>442</v>
      </c>
      <c r="D70" s="220" t="s">
        <v>602</v>
      </c>
      <c r="E70" s="220" t="s">
        <v>602</v>
      </c>
    </row>
    <row r="71" s="219" customFormat="true" ht="12.75" hidden="false" customHeight="false" outlineLevel="0" collapsed="false">
      <c r="B71" s="204" t="s">
        <v>182</v>
      </c>
      <c r="C71" s="220" t="s">
        <v>443</v>
      </c>
      <c r="D71" s="220" t="s">
        <v>602</v>
      </c>
      <c r="E71" s="220" t="s">
        <v>602</v>
      </c>
    </row>
    <row r="72" s="219" customFormat="true" ht="12.75" hidden="false" customHeight="false" outlineLevel="0" collapsed="false">
      <c r="B72" s="204" t="s">
        <v>184</v>
      </c>
      <c r="C72" s="220" t="s">
        <v>444</v>
      </c>
      <c r="D72" s="220" t="s">
        <v>602</v>
      </c>
      <c r="E72" s="220" t="s">
        <v>602</v>
      </c>
    </row>
    <row r="73" s="219" customFormat="true" ht="12.75" hidden="false" customHeight="false" outlineLevel="0" collapsed="false">
      <c r="B73" s="204" t="s">
        <v>186</v>
      </c>
      <c r="C73" s="220" t="s">
        <v>445</v>
      </c>
      <c r="D73" s="220" t="s">
        <v>602</v>
      </c>
      <c r="E73" s="220" t="s">
        <v>602</v>
      </c>
    </row>
    <row r="74" s="219" customFormat="true" ht="12.75" hidden="false" customHeight="false" outlineLevel="0" collapsed="false">
      <c r="B74" s="204" t="s">
        <v>188</v>
      </c>
      <c r="C74" s="220" t="s">
        <v>446</v>
      </c>
      <c r="D74" s="220" t="s">
        <v>602</v>
      </c>
      <c r="E74" s="220" t="s">
        <v>602</v>
      </c>
    </row>
    <row r="75" s="219" customFormat="true" ht="12.75" hidden="false" customHeight="false" outlineLevel="0" collapsed="false">
      <c r="B75" s="204" t="s">
        <v>190</v>
      </c>
      <c r="C75" s="220" t="s">
        <v>447</v>
      </c>
      <c r="D75" s="220" t="s">
        <v>602</v>
      </c>
      <c r="E75" s="220" t="s">
        <v>602</v>
      </c>
    </row>
    <row r="76" s="219" customFormat="true" ht="12.75" hidden="false" customHeight="false" outlineLevel="0" collapsed="false">
      <c r="B76" s="204" t="s">
        <v>191</v>
      </c>
      <c r="C76" s="220" t="s">
        <v>449</v>
      </c>
      <c r="D76" s="220" t="s">
        <v>602</v>
      </c>
      <c r="E76" s="220" t="s">
        <v>602</v>
      </c>
    </row>
    <row r="77" s="219" customFormat="true" ht="12.75" hidden="false" customHeight="false" outlineLevel="0" collapsed="false">
      <c r="B77" s="204" t="s">
        <v>193</v>
      </c>
      <c r="C77" s="220" t="s">
        <v>450</v>
      </c>
      <c r="D77" s="220" t="s">
        <v>602</v>
      </c>
      <c r="E77" s="220" t="s">
        <v>602</v>
      </c>
    </row>
    <row r="78" s="219" customFormat="true" ht="12.75" hidden="false" customHeight="false" outlineLevel="0" collapsed="false">
      <c r="B78" s="204" t="s">
        <v>195</v>
      </c>
      <c r="C78" s="220" t="s">
        <v>451</v>
      </c>
      <c r="D78" s="220" t="s">
        <v>602</v>
      </c>
      <c r="E78" s="220" t="s">
        <v>602</v>
      </c>
    </row>
    <row r="79" s="219" customFormat="true" ht="12.75" hidden="false" customHeight="false" outlineLevel="0" collapsed="false">
      <c r="B79" s="204" t="s">
        <v>198</v>
      </c>
      <c r="C79" s="220" t="s">
        <v>644</v>
      </c>
      <c r="D79" s="220" t="s">
        <v>602</v>
      </c>
      <c r="E79" s="220" t="s">
        <v>602</v>
      </c>
    </row>
    <row r="80" s="219" customFormat="true" ht="12.75" hidden="false" customHeight="false" outlineLevel="0" collapsed="false">
      <c r="B80" s="204" t="s">
        <v>200</v>
      </c>
      <c r="C80" s="220" t="s">
        <v>454</v>
      </c>
      <c r="D80" s="220" t="s">
        <v>602</v>
      </c>
      <c r="E80" s="220" t="s">
        <v>602</v>
      </c>
    </row>
    <row r="81" s="219" customFormat="true" ht="12.75" hidden="false" customHeight="false" outlineLevel="0" collapsed="false">
      <c r="B81" s="204" t="s">
        <v>202</v>
      </c>
      <c r="C81" s="220" t="s">
        <v>455</v>
      </c>
      <c r="D81" s="220" t="s">
        <v>602</v>
      </c>
      <c r="E81" s="220" t="s">
        <v>602</v>
      </c>
    </row>
    <row r="82" s="219" customFormat="true" ht="12.75" hidden="false" customHeight="false" outlineLevel="0" collapsed="false">
      <c r="B82" s="204" t="s">
        <v>203</v>
      </c>
      <c r="C82" s="220" t="s">
        <v>457</v>
      </c>
      <c r="D82" s="220" t="s">
        <v>602</v>
      </c>
      <c r="E82" s="220" t="s">
        <v>602</v>
      </c>
    </row>
    <row r="83" s="219" customFormat="true" ht="12.75" hidden="false" customHeight="false" outlineLevel="0" collapsed="false">
      <c r="B83" s="204" t="s">
        <v>205</v>
      </c>
      <c r="C83" s="220" t="s">
        <v>458</v>
      </c>
      <c r="D83" s="220" t="s">
        <v>602</v>
      </c>
      <c r="E83" s="220" t="s">
        <v>602</v>
      </c>
    </row>
    <row r="84" s="219" customFormat="true" ht="12.75" hidden="false" customHeight="false" outlineLevel="0" collapsed="false">
      <c r="B84" s="204" t="s">
        <v>207</v>
      </c>
      <c r="C84" s="220" t="s">
        <v>459</v>
      </c>
      <c r="D84" s="220" t="s">
        <v>602</v>
      </c>
      <c r="E84" s="220" t="s">
        <v>602</v>
      </c>
    </row>
    <row r="85" s="219" customFormat="true" ht="12.75" hidden="false" customHeight="false" outlineLevel="0" collapsed="false">
      <c r="B85" s="204" t="s">
        <v>209</v>
      </c>
      <c r="C85" s="220" t="s">
        <v>645</v>
      </c>
      <c r="D85" s="220" t="s">
        <v>602</v>
      </c>
      <c r="E85" s="220" t="s">
        <v>602</v>
      </c>
    </row>
    <row r="86" s="219" customFormat="true" ht="12.75" hidden="false" customHeight="false" outlineLevel="0" collapsed="false">
      <c r="B86" s="204" t="s">
        <v>211</v>
      </c>
      <c r="C86" s="220" t="s">
        <v>646</v>
      </c>
      <c r="D86" s="220" t="s">
        <v>602</v>
      </c>
      <c r="E86" s="220" t="s">
        <v>602</v>
      </c>
    </row>
    <row r="87" s="219" customFormat="true" ht="12.75" hidden="false" customHeight="false" outlineLevel="0" collapsed="false">
      <c r="B87" s="204" t="s">
        <v>213</v>
      </c>
      <c r="C87" s="220" t="s">
        <v>647</v>
      </c>
      <c r="D87" s="220" t="s">
        <v>602</v>
      </c>
      <c r="E87" s="220" t="s">
        <v>602</v>
      </c>
    </row>
    <row r="88" s="219" customFormat="true" ht="12.75" hidden="false" customHeight="false" outlineLevel="0" collapsed="false">
      <c r="B88" s="204" t="s">
        <v>215</v>
      </c>
      <c r="C88" s="220" t="s">
        <v>648</v>
      </c>
      <c r="D88" s="220" t="s">
        <v>602</v>
      </c>
      <c r="E88" s="220" t="s">
        <v>602</v>
      </c>
    </row>
    <row r="89" s="219" customFormat="true" ht="12.75" hidden="false" customHeight="false" outlineLevel="0" collapsed="false">
      <c r="B89" s="204" t="s">
        <v>217</v>
      </c>
      <c r="C89" s="220" t="s">
        <v>465</v>
      </c>
      <c r="D89" s="220" t="s">
        <v>602</v>
      </c>
      <c r="E89" s="220" t="s">
        <v>602</v>
      </c>
    </row>
    <row r="90" s="219" customFormat="true" ht="12.75" hidden="false" customHeight="false" outlineLevel="0" collapsed="false">
      <c r="B90" s="204" t="s">
        <v>218</v>
      </c>
      <c r="C90" s="220" t="s">
        <v>466</v>
      </c>
      <c r="D90" s="220" t="s">
        <v>602</v>
      </c>
      <c r="E90" s="220" t="s">
        <v>602</v>
      </c>
    </row>
    <row r="91" s="219" customFormat="true" ht="12.75" hidden="false" customHeight="false" outlineLevel="0" collapsed="false">
      <c r="B91" s="204" t="s">
        <v>219</v>
      </c>
      <c r="C91" s="220" t="s">
        <v>467</v>
      </c>
      <c r="D91" s="220" t="s">
        <v>602</v>
      </c>
      <c r="E91" s="220" t="s">
        <v>602</v>
      </c>
    </row>
    <row r="92" s="219" customFormat="true" ht="12.75" hidden="false" customHeight="false" outlineLevel="0" collapsed="false">
      <c r="B92" s="204" t="s">
        <v>220</v>
      </c>
      <c r="C92" s="220" t="s">
        <v>468</v>
      </c>
      <c r="D92" s="220" t="s">
        <v>602</v>
      </c>
      <c r="E92" s="220" t="s">
        <v>602</v>
      </c>
    </row>
    <row r="93" s="219" customFormat="true" ht="12.75" hidden="false" customHeight="false" outlineLevel="0" collapsed="false">
      <c r="B93" s="204" t="s">
        <v>222</v>
      </c>
      <c r="C93" s="220" t="s">
        <v>469</v>
      </c>
      <c r="D93" s="220" t="s">
        <v>602</v>
      </c>
      <c r="E93" s="220" t="s">
        <v>602</v>
      </c>
    </row>
    <row r="94" s="219" customFormat="true" ht="12.75" hidden="false" customHeight="false" outlineLevel="0" collapsed="false">
      <c r="B94" s="204" t="s">
        <v>224</v>
      </c>
      <c r="C94" s="220" t="s">
        <v>470</v>
      </c>
      <c r="D94" s="220" t="s">
        <v>602</v>
      </c>
      <c r="E94" s="220" t="s">
        <v>602</v>
      </c>
    </row>
    <row r="95" s="219" customFormat="true" ht="12.75" hidden="false" customHeight="false" outlineLevel="0" collapsed="false">
      <c r="B95" s="204" t="s">
        <v>226</v>
      </c>
      <c r="C95" s="220" t="s">
        <v>471</v>
      </c>
      <c r="D95" s="220" t="s">
        <v>602</v>
      </c>
      <c r="E95" s="220" t="s">
        <v>602</v>
      </c>
    </row>
    <row r="96" s="219" customFormat="true" ht="12.75" hidden="false" customHeight="false" outlineLevel="0" collapsed="false">
      <c r="B96" s="204" t="s">
        <v>228</v>
      </c>
      <c r="C96" s="220" t="s">
        <v>472</v>
      </c>
      <c r="D96" s="220" t="s">
        <v>602</v>
      </c>
      <c r="E96" s="220" t="s">
        <v>602</v>
      </c>
    </row>
    <row r="97" s="219" customFormat="true" ht="12.75" hidden="false" customHeight="false" outlineLevel="0" collapsed="false">
      <c r="B97" s="204" t="s">
        <v>230</v>
      </c>
      <c r="C97" s="220" t="s">
        <v>473</v>
      </c>
      <c r="D97" s="220" t="s">
        <v>602</v>
      </c>
      <c r="E97" s="220" t="s">
        <v>602</v>
      </c>
    </row>
    <row r="98" s="219" customFormat="true" ht="12.75" hidden="false" customHeight="false" outlineLevel="0" collapsed="false">
      <c r="B98" s="204" t="s">
        <v>232</v>
      </c>
      <c r="C98" s="220" t="s">
        <v>474</v>
      </c>
      <c r="D98" s="220" t="s">
        <v>602</v>
      </c>
      <c r="E98" s="220" t="s">
        <v>602</v>
      </c>
    </row>
    <row r="99" s="219" customFormat="true" ht="12.75" hidden="false" customHeight="false" outlineLevel="0" collapsed="false">
      <c r="B99" s="204" t="s">
        <v>234</v>
      </c>
      <c r="C99" s="220" t="s">
        <v>475</v>
      </c>
      <c r="D99" s="220" t="s">
        <v>602</v>
      </c>
      <c r="E99" s="220" t="s">
        <v>602</v>
      </c>
    </row>
    <row r="100" s="219" customFormat="true" ht="12.75" hidden="false" customHeight="false" outlineLevel="0" collapsed="false">
      <c r="B100" s="204" t="s">
        <v>236</v>
      </c>
      <c r="C100" s="220" t="s">
        <v>476</v>
      </c>
      <c r="D100" s="220" t="s">
        <v>602</v>
      </c>
      <c r="E100" s="220" t="s">
        <v>602</v>
      </c>
    </row>
    <row r="101" s="219" customFormat="true" ht="12.75" hidden="false" customHeight="false" outlineLevel="0" collapsed="false">
      <c r="B101" s="204" t="s">
        <v>238</v>
      </c>
      <c r="C101" s="220" t="s">
        <v>478</v>
      </c>
      <c r="D101" s="220" t="s">
        <v>602</v>
      </c>
      <c r="E101" s="220" t="s">
        <v>602</v>
      </c>
    </row>
    <row r="102" s="219" customFormat="true" ht="12.75" hidden="false" customHeight="false" outlineLevel="0" collapsed="false">
      <c r="B102" s="204" t="s">
        <v>240</v>
      </c>
      <c r="C102" s="220" t="s">
        <v>479</v>
      </c>
      <c r="D102" s="220" t="s">
        <v>602</v>
      </c>
      <c r="E102" s="220" t="s">
        <v>602</v>
      </c>
    </row>
    <row r="103" s="219" customFormat="true" ht="12.75" hidden="false" customHeight="false" outlineLevel="0" collapsed="false">
      <c r="B103" s="204" t="s">
        <v>242</v>
      </c>
      <c r="C103" s="220" t="s">
        <v>480</v>
      </c>
      <c r="D103" s="220" t="s">
        <v>602</v>
      </c>
      <c r="E103" s="220" t="s">
        <v>602</v>
      </c>
    </row>
    <row r="104" s="219" customFormat="true" ht="12.75" hidden="false" customHeight="false" outlineLevel="0" collapsed="false">
      <c r="B104" s="204" t="s">
        <v>244</v>
      </c>
      <c r="C104" s="220" t="s">
        <v>481</v>
      </c>
      <c r="D104" s="220" t="s">
        <v>602</v>
      </c>
      <c r="E104" s="220" t="s">
        <v>602</v>
      </c>
    </row>
    <row r="105" s="219" customFormat="true" ht="12.75" hidden="false" customHeight="false" outlineLevel="0" collapsed="false">
      <c r="B105" s="204" t="s">
        <v>246</v>
      </c>
      <c r="C105" s="220" t="s">
        <v>482</v>
      </c>
      <c r="D105" s="220" t="s">
        <v>602</v>
      </c>
      <c r="E105" s="220" t="s">
        <v>602</v>
      </c>
    </row>
    <row r="106" s="219" customFormat="true" ht="12.75" hidden="false" customHeight="false" outlineLevel="0" collapsed="false">
      <c r="B106" s="204" t="s">
        <v>248</v>
      </c>
      <c r="C106" s="220" t="s">
        <v>483</v>
      </c>
      <c r="D106" s="220" t="s">
        <v>602</v>
      </c>
      <c r="E106" s="220" t="s">
        <v>602</v>
      </c>
    </row>
    <row r="107" s="219" customFormat="true" ht="12.75" hidden="false" customHeight="false" outlineLevel="0" collapsed="false">
      <c r="B107" s="204" t="s">
        <v>250</v>
      </c>
      <c r="C107" s="220" t="s">
        <v>484</v>
      </c>
      <c r="D107" s="220" t="s">
        <v>602</v>
      </c>
      <c r="E107" s="220" t="s">
        <v>602</v>
      </c>
    </row>
    <row r="108" s="219" customFormat="true" ht="12.75" hidden="false" customHeight="false" outlineLevel="0" collapsed="false">
      <c r="B108" s="204" t="s">
        <v>253</v>
      </c>
      <c r="C108" s="220" t="s">
        <v>485</v>
      </c>
      <c r="D108" s="220" t="s">
        <v>602</v>
      </c>
      <c r="E108" s="220" t="s">
        <v>602</v>
      </c>
    </row>
    <row r="109" s="219" customFormat="true" ht="12.75" hidden="false" customHeight="false" outlineLevel="0" collapsed="false">
      <c r="B109" s="204" t="s">
        <v>255</v>
      </c>
      <c r="C109" s="220" t="s">
        <v>486</v>
      </c>
      <c r="D109" s="220" t="s">
        <v>602</v>
      </c>
      <c r="E109" s="220" t="s">
        <v>602</v>
      </c>
    </row>
    <row r="110" s="219" customFormat="true" ht="12.75" hidden="false" customHeight="false" outlineLevel="0" collapsed="false">
      <c r="B110" s="204" t="s">
        <v>258</v>
      </c>
      <c r="C110" s="220" t="s">
        <v>487</v>
      </c>
      <c r="D110" s="220" t="s">
        <v>602</v>
      </c>
      <c r="E110" s="220" t="s">
        <v>602</v>
      </c>
    </row>
    <row r="111" s="219" customFormat="true" ht="12.75" hidden="false" customHeight="false" outlineLevel="0" collapsed="false">
      <c r="B111" s="204" t="s">
        <v>261</v>
      </c>
      <c r="C111" s="220" t="s">
        <v>488</v>
      </c>
      <c r="D111" s="220" t="s">
        <v>602</v>
      </c>
      <c r="E111" s="220" t="s">
        <v>602</v>
      </c>
    </row>
    <row r="112" s="219" customFormat="true" ht="12.75" hidden="false" customHeight="false" outlineLevel="0" collapsed="false">
      <c r="B112" s="204" t="s">
        <v>264</v>
      </c>
      <c r="C112" s="220" t="s">
        <v>489</v>
      </c>
      <c r="D112" s="220" t="s">
        <v>602</v>
      </c>
      <c r="E112" s="220" t="s">
        <v>602</v>
      </c>
    </row>
    <row r="113" s="219" customFormat="true" ht="12.75" hidden="false" customHeight="false" outlineLevel="0" collapsed="false">
      <c r="B113" s="204" t="s">
        <v>267</v>
      </c>
      <c r="C113" s="220" t="s">
        <v>490</v>
      </c>
      <c r="D113" s="220" t="s">
        <v>602</v>
      </c>
      <c r="E113" s="220" t="s">
        <v>602</v>
      </c>
    </row>
    <row r="114" s="219" customFormat="true" ht="12.75" hidden="false" customHeight="false" outlineLevel="0" collapsed="false">
      <c r="B114" s="204" t="s">
        <v>270</v>
      </c>
      <c r="C114" s="220" t="s">
        <v>491</v>
      </c>
      <c r="D114" s="220" t="s">
        <v>602</v>
      </c>
      <c r="E114" s="220" t="s">
        <v>602</v>
      </c>
    </row>
    <row r="115" s="219" customFormat="true" ht="12.75" hidden="false" customHeight="false" outlineLevel="0" collapsed="false">
      <c r="B115" s="204" t="s">
        <v>273</v>
      </c>
      <c r="C115" s="220" t="s">
        <v>492</v>
      </c>
      <c r="D115" s="220" t="s">
        <v>602</v>
      </c>
      <c r="E115" s="220" t="s">
        <v>602</v>
      </c>
    </row>
    <row r="116" s="219" customFormat="true" ht="12.75" hidden="false" customHeight="false" outlineLevel="0" collapsed="false">
      <c r="B116" s="204" t="s">
        <v>276</v>
      </c>
      <c r="C116" s="220" t="s">
        <v>493</v>
      </c>
      <c r="D116" s="220" t="s">
        <v>602</v>
      </c>
      <c r="E116" s="220" t="s">
        <v>602</v>
      </c>
    </row>
    <row r="117" customFormat="false" ht="12.75" hidden="false" customHeight="true" outlineLevel="0" collapsed="false">
      <c r="B117" s="208" t="s">
        <v>100</v>
      </c>
      <c r="C117" s="208"/>
      <c r="D117" s="208"/>
      <c r="E117" s="208"/>
    </row>
    <row r="118" customFormat="false" ht="17.25" hidden="false" customHeight="true" outlineLevel="0" collapsed="false">
      <c r="B118" s="204" t="s">
        <v>10</v>
      </c>
      <c r="C118" s="221" t="s">
        <v>101</v>
      </c>
      <c r="D118" s="220" t="s">
        <v>602</v>
      </c>
      <c r="E118" s="220" t="s">
        <v>602</v>
      </c>
    </row>
    <row r="119" customFormat="false" ht="12.75" hidden="false" customHeight="false" outlineLevel="0" collapsed="false">
      <c r="B119" s="222"/>
      <c r="C119" s="222"/>
      <c r="D119" s="222"/>
      <c r="E119" s="222"/>
    </row>
    <row r="120" customFormat="false" ht="12.75" hidden="false" customHeight="false" outlineLevel="0" collapsed="false">
      <c r="B120" s="222"/>
      <c r="C120" s="222"/>
      <c r="D120" s="222"/>
      <c r="E120" s="222"/>
    </row>
    <row r="121" customFormat="false" ht="12.75" hidden="false" customHeight="false" outlineLevel="0" collapsed="false">
      <c r="B121" s="222"/>
      <c r="C121" s="222"/>
      <c r="D121" s="222"/>
      <c r="E121" s="222"/>
    </row>
    <row r="122" customFormat="false" ht="12.75" hidden="false" customHeight="false" outlineLevel="0" collapsed="false">
      <c r="B122" s="222"/>
      <c r="C122" s="222"/>
      <c r="D122" s="222"/>
      <c r="E122" s="222"/>
    </row>
    <row r="123" customFormat="false" ht="12.75" hidden="false" customHeight="false" outlineLevel="0" collapsed="false">
      <c r="B123" s="222"/>
      <c r="C123" s="222"/>
      <c r="D123" s="222"/>
      <c r="E123" s="222"/>
    </row>
    <row r="124" customFormat="false" ht="12.75" hidden="false" customHeight="false" outlineLevel="0" collapsed="false">
      <c r="B124" s="222"/>
      <c r="C124" s="222"/>
      <c r="D124" s="222"/>
      <c r="E124" s="222"/>
    </row>
    <row r="125" customFormat="false" ht="12.75" hidden="false" customHeight="false" outlineLevel="0" collapsed="false">
      <c r="B125" s="222"/>
      <c r="C125" s="222"/>
      <c r="D125" s="222"/>
      <c r="E125" s="222"/>
    </row>
    <row r="126" customFormat="false" ht="12.75" hidden="false" customHeight="false" outlineLevel="0" collapsed="false">
      <c r="B126" s="222"/>
      <c r="C126" s="222"/>
      <c r="D126" s="222"/>
      <c r="E126" s="222"/>
    </row>
    <row r="127" customFormat="false" ht="12.75" hidden="false" customHeight="false" outlineLevel="0" collapsed="false">
      <c r="B127" s="222"/>
      <c r="C127" s="222"/>
      <c r="D127" s="222"/>
      <c r="E127" s="222"/>
    </row>
    <row r="128" customFormat="false" ht="12.75" hidden="false" customHeight="false" outlineLevel="0" collapsed="false">
      <c r="B128" s="222"/>
      <c r="C128" s="222"/>
      <c r="D128" s="222"/>
      <c r="E128" s="222"/>
    </row>
    <row r="129" customFormat="false" ht="12.75" hidden="false" customHeight="false" outlineLevel="0" collapsed="false">
      <c r="B129" s="222"/>
      <c r="C129" s="222"/>
      <c r="D129" s="222"/>
      <c r="E129" s="222"/>
    </row>
    <row r="130" customFormat="false" ht="12.75" hidden="false" customHeight="false" outlineLevel="0" collapsed="false">
      <c r="B130" s="222"/>
      <c r="C130" s="222"/>
      <c r="D130" s="222"/>
      <c r="E130" s="222"/>
    </row>
    <row r="131" customFormat="false" ht="12.75" hidden="false" customHeight="false" outlineLevel="0" collapsed="false">
      <c r="B131" s="222"/>
      <c r="C131" s="222"/>
      <c r="D131" s="222"/>
      <c r="E131" s="222"/>
    </row>
    <row r="132" customFormat="false" ht="12.75" hidden="false" customHeight="false" outlineLevel="0" collapsed="false">
      <c r="B132" s="222"/>
      <c r="C132" s="222"/>
      <c r="D132" s="222"/>
      <c r="E132" s="222"/>
    </row>
    <row r="133" customFormat="false" ht="12.75" hidden="false" customHeight="false" outlineLevel="0" collapsed="false">
      <c r="B133" s="222"/>
      <c r="C133" s="222"/>
      <c r="D133" s="222"/>
      <c r="E133" s="222"/>
    </row>
    <row r="134" customFormat="false" ht="12.75" hidden="false" customHeight="false" outlineLevel="0" collapsed="false">
      <c r="B134" s="222"/>
      <c r="C134" s="222"/>
      <c r="D134" s="222"/>
      <c r="E134" s="222"/>
    </row>
    <row r="135" customFormat="false" ht="12.75" hidden="false" customHeight="false" outlineLevel="0" collapsed="false">
      <c r="B135" s="222"/>
      <c r="C135" s="222"/>
      <c r="D135" s="222"/>
      <c r="E135" s="222"/>
    </row>
    <row r="136" customFormat="false" ht="12.75" hidden="false" customHeight="false" outlineLevel="0" collapsed="false">
      <c r="B136" s="222"/>
      <c r="C136" s="222"/>
      <c r="D136" s="222"/>
      <c r="E136" s="222"/>
    </row>
    <row r="137" customFormat="false" ht="12.75" hidden="false" customHeight="false" outlineLevel="0" collapsed="false">
      <c r="B137" s="222"/>
      <c r="C137" s="222"/>
      <c r="D137" s="222"/>
      <c r="E137" s="222"/>
    </row>
    <row r="138" customFormat="false" ht="12.75" hidden="false" customHeight="false" outlineLevel="0" collapsed="false">
      <c r="B138" s="222"/>
      <c r="C138" s="222"/>
      <c r="D138" s="222"/>
      <c r="E138" s="222"/>
    </row>
    <row r="139" customFormat="false" ht="12.75" hidden="false" customHeight="false" outlineLevel="0" collapsed="false">
      <c r="B139" s="222"/>
      <c r="C139" s="222"/>
      <c r="D139" s="222"/>
      <c r="E139" s="222"/>
    </row>
    <row r="140" customFormat="false" ht="12.75" hidden="false" customHeight="false" outlineLevel="0" collapsed="false">
      <c r="B140" s="222"/>
      <c r="C140" s="222"/>
      <c r="D140" s="222"/>
      <c r="E140" s="222"/>
    </row>
    <row r="141" customFormat="false" ht="12.75" hidden="false" customHeight="false" outlineLevel="0" collapsed="false">
      <c r="B141" s="222"/>
      <c r="C141" s="222"/>
      <c r="D141" s="222"/>
      <c r="E141" s="222"/>
    </row>
    <row r="142" customFormat="false" ht="12.75" hidden="false" customHeight="false" outlineLevel="0" collapsed="false">
      <c r="B142" s="222"/>
      <c r="C142" s="222"/>
      <c r="D142" s="222"/>
      <c r="E142" s="222"/>
    </row>
    <row r="143" customFormat="false" ht="12.75" hidden="false" customHeight="false" outlineLevel="0" collapsed="false">
      <c r="B143" s="222"/>
      <c r="C143" s="222"/>
      <c r="D143" s="222"/>
      <c r="E143" s="222"/>
    </row>
    <row r="144" customFormat="false" ht="12.75" hidden="false" customHeight="false" outlineLevel="0" collapsed="false">
      <c r="B144" s="222"/>
      <c r="C144" s="222"/>
      <c r="D144" s="222"/>
      <c r="E144" s="222"/>
    </row>
    <row r="145" customFormat="false" ht="12.75" hidden="false" customHeight="false" outlineLevel="0" collapsed="false">
      <c r="B145" s="222"/>
      <c r="C145" s="222"/>
      <c r="D145" s="222"/>
      <c r="E145" s="222"/>
    </row>
  </sheetData>
  <mergeCells count="18">
    <mergeCell ref="B4:E4"/>
    <mergeCell ref="B9:E9"/>
    <mergeCell ref="B11:E11"/>
    <mergeCell ref="B13:E13"/>
    <mergeCell ref="B15:E15"/>
    <mergeCell ref="B18:E18"/>
    <mergeCell ref="C19:E19"/>
    <mergeCell ref="B20:E20"/>
    <mergeCell ref="B24:E24"/>
    <mergeCell ref="B28:E28"/>
    <mergeCell ref="B33:E33"/>
    <mergeCell ref="D34:D35"/>
    <mergeCell ref="E34:E35"/>
    <mergeCell ref="B37:E37"/>
    <mergeCell ref="B39:E39"/>
    <mergeCell ref="B42:E42"/>
    <mergeCell ref="B44:E44"/>
    <mergeCell ref="B117:E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28"/>
    <col collapsed="false" customWidth="true" hidden="false" outlineLevel="0" max="3" min="3" style="1" width="20.28"/>
    <col collapsed="false" customWidth="true" hidden="false" outlineLevel="0" max="4" min="4" style="1" width="13.7"/>
    <col collapsed="false" customWidth="true" hidden="false" outlineLevel="0" max="5" min="5" style="1" width="20.56"/>
    <col collapsed="false" customWidth="true" hidden="false" outlineLevel="0" max="7" min="6" style="1" width="13.14"/>
    <col collapsed="false" customWidth="true" hidden="false" outlineLevel="0" max="8" min="8" style="1" width="48.85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B2" s="223" t="s">
        <v>649</v>
      </c>
      <c r="C2" s="224"/>
      <c r="D2" s="224"/>
      <c r="E2" s="224"/>
      <c r="F2" s="224"/>
      <c r="G2" s="224"/>
      <c r="H2" s="224"/>
    </row>
    <row r="3" customFormat="false" ht="24" hidden="false" customHeight="true" outlineLevel="0" collapsed="false">
      <c r="B3" s="225" t="s">
        <v>1</v>
      </c>
      <c r="C3" s="226" t="s">
        <v>650</v>
      </c>
      <c r="D3" s="226" t="s">
        <v>651</v>
      </c>
      <c r="E3" s="226" t="s">
        <v>652</v>
      </c>
      <c r="F3" s="226" t="s">
        <v>653</v>
      </c>
      <c r="G3" s="226" t="s">
        <v>654</v>
      </c>
      <c r="H3" s="227" t="s">
        <v>655</v>
      </c>
    </row>
    <row r="4" customFormat="false" ht="12.75" hidden="false" customHeight="false" outlineLevel="0" collapsed="false">
      <c r="B4" s="228" t="n">
        <v>1</v>
      </c>
      <c r="C4" s="229" t="s">
        <v>656</v>
      </c>
      <c r="D4" s="229" t="s">
        <v>657</v>
      </c>
      <c r="E4" s="230" t="s">
        <v>658</v>
      </c>
      <c r="F4" s="231" t="n">
        <v>934.8</v>
      </c>
      <c r="G4" s="231" t="n">
        <v>0</v>
      </c>
      <c r="H4" s="232" t="s">
        <v>659</v>
      </c>
    </row>
    <row r="5" customFormat="false" ht="12.75" hidden="false" customHeight="false" outlineLevel="0" collapsed="false">
      <c r="B5" s="228" t="n">
        <v>2</v>
      </c>
      <c r="C5" s="229" t="s">
        <v>660</v>
      </c>
      <c r="D5" s="229" t="s">
        <v>661</v>
      </c>
      <c r="E5" s="230" t="s">
        <v>658</v>
      </c>
      <c r="F5" s="231" t="n">
        <v>5115.4</v>
      </c>
      <c r="G5" s="231" t="n">
        <v>0</v>
      </c>
      <c r="H5" s="232" t="s">
        <v>662</v>
      </c>
    </row>
    <row r="6" customFormat="false" ht="12.75" hidden="false" customHeight="false" outlineLevel="0" collapsed="false">
      <c r="B6" s="228" t="n">
        <v>3</v>
      </c>
      <c r="C6" s="229" t="s">
        <v>663</v>
      </c>
      <c r="D6" s="229" t="s">
        <v>664</v>
      </c>
      <c r="E6" s="230" t="s">
        <v>658</v>
      </c>
      <c r="F6" s="231" t="n">
        <v>2501.1</v>
      </c>
      <c r="G6" s="231" t="n">
        <v>0</v>
      </c>
      <c r="H6" s="232" t="s">
        <v>665</v>
      </c>
    </row>
    <row r="7" customFormat="false" ht="12.75" hidden="false" customHeight="false" outlineLevel="0" collapsed="false">
      <c r="B7" s="228" t="n">
        <v>4</v>
      </c>
      <c r="C7" s="229" t="s">
        <v>666</v>
      </c>
      <c r="D7" s="229" t="s">
        <v>667</v>
      </c>
      <c r="E7" s="230" t="s">
        <v>658</v>
      </c>
      <c r="F7" s="231" t="n">
        <v>5565.06</v>
      </c>
      <c r="G7" s="231" t="n">
        <v>0</v>
      </c>
      <c r="H7" s="232" t="s">
        <v>668</v>
      </c>
    </row>
    <row r="8" customFormat="false" ht="12.75" hidden="false" customHeight="false" outlineLevel="0" collapsed="false">
      <c r="B8" s="228" t="n">
        <v>5</v>
      </c>
      <c r="C8" s="229" t="s">
        <v>669</v>
      </c>
      <c r="D8" s="229" t="s">
        <v>670</v>
      </c>
      <c r="E8" s="230" t="s">
        <v>658</v>
      </c>
      <c r="F8" s="231" t="n">
        <v>1483</v>
      </c>
      <c r="G8" s="231" t="n">
        <v>0</v>
      </c>
      <c r="H8" s="232" t="s">
        <v>668</v>
      </c>
    </row>
    <row r="9" customFormat="false" ht="12.75" hidden="false" customHeight="false" outlineLevel="0" collapsed="false">
      <c r="B9" s="228" t="n">
        <v>6</v>
      </c>
      <c r="C9" s="229" t="s">
        <v>671</v>
      </c>
      <c r="D9" s="229" t="s">
        <v>672</v>
      </c>
      <c r="E9" s="230" t="s">
        <v>658</v>
      </c>
      <c r="F9" s="231" t="n">
        <v>4720.09</v>
      </c>
      <c r="G9" s="231" t="n">
        <v>0</v>
      </c>
      <c r="H9" s="232" t="s">
        <v>662</v>
      </c>
    </row>
    <row r="10" customFormat="false" ht="12.75" hidden="false" customHeight="false" outlineLevel="0" collapsed="false">
      <c r="B10" s="228" t="n">
        <v>7</v>
      </c>
      <c r="C10" s="229" t="s">
        <v>673</v>
      </c>
      <c r="D10" s="229" t="s">
        <v>674</v>
      </c>
      <c r="E10" s="230" t="s">
        <v>658</v>
      </c>
      <c r="F10" s="231" t="n">
        <v>7441</v>
      </c>
      <c r="G10" s="231" t="n">
        <v>0</v>
      </c>
      <c r="H10" s="232" t="s">
        <v>662</v>
      </c>
    </row>
    <row r="11" customFormat="false" ht="12.75" hidden="false" customHeight="false" outlineLevel="0" collapsed="false">
      <c r="B11" s="228" t="n">
        <v>8</v>
      </c>
      <c r="C11" s="229" t="s">
        <v>675</v>
      </c>
      <c r="D11" s="229" t="s">
        <v>674</v>
      </c>
      <c r="E11" s="230" t="s">
        <v>658</v>
      </c>
      <c r="F11" s="231" t="n">
        <v>6428</v>
      </c>
      <c r="G11" s="231" t="n">
        <v>0</v>
      </c>
      <c r="H11" s="232" t="s">
        <v>662</v>
      </c>
    </row>
    <row r="12" customFormat="false" ht="12.75" hidden="false" customHeight="false" outlineLevel="0" collapsed="false">
      <c r="B12" s="228" t="n">
        <v>9</v>
      </c>
      <c r="C12" s="229" t="s">
        <v>676</v>
      </c>
      <c r="D12" s="229" t="s">
        <v>677</v>
      </c>
      <c r="E12" s="230" t="s">
        <v>658</v>
      </c>
      <c r="F12" s="231" t="n">
        <v>8817.85</v>
      </c>
      <c r="G12" s="231" t="n">
        <v>0</v>
      </c>
      <c r="H12" s="232" t="s">
        <v>662</v>
      </c>
    </row>
    <row r="13" customFormat="false" ht="12.75" hidden="false" customHeight="false" outlineLevel="0" collapsed="false">
      <c r="B13" s="228" t="n">
        <v>10</v>
      </c>
      <c r="C13" s="229" t="s">
        <v>678</v>
      </c>
      <c r="D13" s="229" t="s">
        <v>679</v>
      </c>
      <c r="E13" s="230" t="s">
        <v>658</v>
      </c>
      <c r="F13" s="231" t="n">
        <v>391.23</v>
      </c>
      <c r="G13" s="231" t="n">
        <v>0</v>
      </c>
      <c r="H13" s="233" t="s">
        <v>680</v>
      </c>
    </row>
    <row r="14" customFormat="false" ht="12.75" hidden="false" customHeight="false" outlineLevel="0" collapsed="false">
      <c r="B14" s="228" t="n">
        <v>11</v>
      </c>
      <c r="C14" s="229" t="s">
        <v>681</v>
      </c>
      <c r="D14" s="229" t="s">
        <v>682</v>
      </c>
      <c r="E14" s="230" t="s">
        <v>658</v>
      </c>
      <c r="F14" s="231" t="n">
        <v>4725</v>
      </c>
      <c r="G14" s="231" t="n">
        <v>0</v>
      </c>
      <c r="H14" s="233" t="s">
        <v>680</v>
      </c>
    </row>
    <row r="15" customFormat="false" ht="12.75" hidden="false" customHeight="false" outlineLevel="0" collapsed="false">
      <c r="B15" s="228" t="n">
        <v>12</v>
      </c>
      <c r="C15" s="229" t="s">
        <v>683</v>
      </c>
      <c r="D15" s="229" t="s">
        <v>684</v>
      </c>
      <c r="E15" s="230" t="s">
        <v>658</v>
      </c>
      <c r="F15" s="231" t="n">
        <v>1537.5</v>
      </c>
      <c r="G15" s="231" t="n">
        <v>0</v>
      </c>
      <c r="H15" s="233" t="s">
        <v>668</v>
      </c>
    </row>
    <row r="16" customFormat="false" ht="12.75" hidden="false" customHeight="false" outlineLevel="0" collapsed="false">
      <c r="B16" s="228" t="n">
        <v>13</v>
      </c>
      <c r="C16" s="229" t="s">
        <v>685</v>
      </c>
      <c r="D16" s="229" t="s">
        <v>686</v>
      </c>
      <c r="E16" s="230" t="s">
        <v>658</v>
      </c>
      <c r="F16" s="231" t="n">
        <v>30401.17</v>
      </c>
      <c r="G16" s="231" t="n">
        <v>0</v>
      </c>
      <c r="H16" s="233" t="s">
        <v>668</v>
      </c>
    </row>
    <row r="17" customFormat="false" ht="12.75" hidden="false" customHeight="false" outlineLevel="0" collapsed="false">
      <c r="B17" s="228" t="n">
        <v>14</v>
      </c>
      <c r="C17" s="229" t="s">
        <v>687</v>
      </c>
      <c r="D17" s="229" t="s">
        <v>686</v>
      </c>
      <c r="E17" s="230" t="s">
        <v>658</v>
      </c>
      <c r="F17" s="231" t="n">
        <v>50814.77</v>
      </c>
      <c r="G17" s="231" t="n">
        <v>0</v>
      </c>
      <c r="H17" s="233" t="s">
        <v>668</v>
      </c>
    </row>
    <row r="18" customFormat="false" ht="12.75" hidden="false" customHeight="false" outlineLevel="0" collapsed="false">
      <c r="B18" s="234" t="n">
        <v>15</v>
      </c>
      <c r="C18" s="235" t="s">
        <v>688</v>
      </c>
      <c r="D18" s="235" t="s">
        <v>686</v>
      </c>
      <c r="E18" s="236" t="s">
        <v>658</v>
      </c>
      <c r="F18" s="237" t="n">
        <v>403074.76</v>
      </c>
      <c r="G18" s="237" t="n">
        <v>0</v>
      </c>
      <c r="H18" s="238" t="s">
        <v>668</v>
      </c>
    </row>
    <row r="19" customFormat="false" ht="12.75" hidden="false" customHeight="false" outlineLevel="0" collapsed="false">
      <c r="B19" s="228" t="n">
        <v>16</v>
      </c>
      <c r="C19" s="229" t="s">
        <v>689</v>
      </c>
      <c r="D19" s="229" t="s">
        <v>690</v>
      </c>
      <c r="E19" s="230" t="s">
        <v>658</v>
      </c>
      <c r="F19" s="231" t="n">
        <v>647</v>
      </c>
      <c r="G19" s="231" t="n">
        <v>0</v>
      </c>
      <c r="H19" s="233" t="s">
        <v>668</v>
      </c>
    </row>
    <row r="20" customFormat="false" ht="12.75" hidden="false" customHeight="false" outlineLevel="0" collapsed="false">
      <c r="B20" s="228" t="n">
        <v>17</v>
      </c>
      <c r="C20" s="229" t="s">
        <v>691</v>
      </c>
      <c r="D20" s="229" t="s">
        <v>692</v>
      </c>
      <c r="E20" s="230" t="s">
        <v>658</v>
      </c>
      <c r="F20" s="239" t="n">
        <v>1126.44</v>
      </c>
      <c r="G20" s="239" t="n">
        <v>0</v>
      </c>
      <c r="H20" s="233" t="s">
        <v>662</v>
      </c>
    </row>
    <row r="21" customFormat="false" ht="12.75" hidden="false" customHeight="false" outlineLevel="0" collapsed="false">
      <c r="B21" s="228" t="n">
        <v>18</v>
      </c>
      <c r="C21" s="229" t="s">
        <v>693</v>
      </c>
      <c r="D21" s="229" t="s">
        <v>694</v>
      </c>
      <c r="E21" s="230" t="s">
        <v>658</v>
      </c>
      <c r="F21" s="231" t="n">
        <v>2373.33</v>
      </c>
      <c r="G21" s="231" t="n">
        <v>0</v>
      </c>
      <c r="H21" s="233" t="s">
        <v>680</v>
      </c>
    </row>
    <row r="22" customFormat="false" ht="12.75" hidden="false" customHeight="false" outlineLevel="0" collapsed="false">
      <c r="B22" s="228" t="n">
        <v>19</v>
      </c>
      <c r="C22" s="229" t="s">
        <v>695</v>
      </c>
      <c r="D22" s="229" t="s">
        <v>696</v>
      </c>
      <c r="E22" s="230" t="s">
        <v>658</v>
      </c>
      <c r="F22" s="231" t="n">
        <v>500</v>
      </c>
      <c r="G22" s="231" t="n">
        <v>0</v>
      </c>
      <c r="H22" s="233" t="s">
        <v>697</v>
      </c>
    </row>
    <row r="23" customFormat="false" ht="12.75" hidden="false" customHeight="false" outlineLevel="0" collapsed="false">
      <c r="B23" s="228" t="n">
        <v>20</v>
      </c>
      <c r="C23" s="229" t="s">
        <v>698</v>
      </c>
      <c r="D23" s="229" t="s">
        <v>699</v>
      </c>
      <c r="E23" s="230" t="s">
        <v>658</v>
      </c>
      <c r="F23" s="231" t="n">
        <v>4955.97</v>
      </c>
      <c r="G23" s="231" t="n">
        <v>0</v>
      </c>
      <c r="H23" s="233" t="s">
        <v>680</v>
      </c>
    </row>
    <row r="24" customFormat="false" ht="12.75" hidden="false" customHeight="false" outlineLevel="0" collapsed="false">
      <c r="B24" s="240" t="n">
        <v>21</v>
      </c>
      <c r="C24" s="241" t="s">
        <v>700</v>
      </c>
      <c r="D24" s="241" t="s">
        <v>701</v>
      </c>
      <c r="E24" s="242" t="s">
        <v>658</v>
      </c>
      <c r="F24" s="243" t="n">
        <v>15067.09</v>
      </c>
      <c r="G24" s="243" t="n">
        <v>0</v>
      </c>
      <c r="H24" s="244" t="s">
        <v>702</v>
      </c>
    </row>
    <row r="25" customFormat="false" ht="12.75" hidden="false" customHeight="false" outlineLevel="0" collapsed="false">
      <c r="B25" s="240" t="n">
        <v>22</v>
      </c>
      <c r="C25" s="241" t="s">
        <v>703</v>
      </c>
      <c r="D25" s="241" t="s">
        <v>701</v>
      </c>
      <c r="E25" s="242" t="s">
        <v>658</v>
      </c>
      <c r="F25" s="243" t="n">
        <v>50000</v>
      </c>
      <c r="G25" s="243" t="n">
        <v>0</v>
      </c>
      <c r="H25" s="244" t="s">
        <v>702</v>
      </c>
    </row>
    <row r="26" customFormat="false" ht="12.75" hidden="false" customHeight="false" outlineLevel="0" collapsed="false">
      <c r="B26" s="240" t="n">
        <v>23</v>
      </c>
      <c r="C26" s="241" t="s">
        <v>704</v>
      </c>
      <c r="D26" s="241" t="s">
        <v>701</v>
      </c>
      <c r="E26" s="242" t="s">
        <v>658</v>
      </c>
      <c r="F26" s="243" t="n">
        <v>10897.21</v>
      </c>
      <c r="G26" s="243" t="n">
        <v>0</v>
      </c>
      <c r="H26" s="244" t="s">
        <v>702</v>
      </c>
    </row>
    <row r="27" customFormat="false" ht="12.75" hidden="false" customHeight="false" outlineLevel="0" collapsed="false">
      <c r="B27" s="240" t="n">
        <v>24</v>
      </c>
      <c r="C27" s="241" t="s">
        <v>705</v>
      </c>
      <c r="D27" s="241" t="s">
        <v>701</v>
      </c>
      <c r="E27" s="242" t="s">
        <v>658</v>
      </c>
      <c r="F27" s="243" t="n">
        <v>6396.7</v>
      </c>
      <c r="G27" s="243" t="n">
        <v>0</v>
      </c>
      <c r="H27" s="244" t="s">
        <v>702</v>
      </c>
    </row>
    <row r="28" customFormat="false" ht="12.75" hidden="false" customHeight="false" outlineLevel="0" collapsed="false">
      <c r="B28" s="240" t="n">
        <v>25</v>
      </c>
      <c r="C28" s="241" t="s">
        <v>706</v>
      </c>
      <c r="D28" s="241" t="s">
        <v>707</v>
      </c>
      <c r="E28" s="242" t="s">
        <v>658</v>
      </c>
      <c r="F28" s="243" t="n">
        <v>3651.31</v>
      </c>
      <c r="G28" s="243" t="n">
        <v>0</v>
      </c>
      <c r="H28" s="244" t="s">
        <v>702</v>
      </c>
    </row>
    <row r="29" customFormat="false" ht="12.75" hidden="false" customHeight="false" outlineLevel="0" collapsed="false">
      <c r="B29" s="228" t="n">
        <v>26</v>
      </c>
      <c r="C29" s="229" t="s">
        <v>708</v>
      </c>
      <c r="D29" s="229" t="s">
        <v>709</v>
      </c>
      <c r="E29" s="230" t="s">
        <v>658</v>
      </c>
      <c r="F29" s="231" t="n">
        <v>516.21</v>
      </c>
      <c r="G29" s="231" t="n">
        <v>0</v>
      </c>
      <c r="H29" s="233" t="s">
        <v>710</v>
      </c>
    </row>
    <row r="30" customFormat="false" ht="12.75" hidden="false" customHeight="false" outlineLevel="0" collapsed="false">
      <c r="B30" s="228" t="n">
        <v>27</v>
      </c>
      <c r="C30" s="229" t="s">
        <v>711</v>
      </c>
      <c r="D30" s="229" t="s">
        <v>709</v>
      </c>
      <c r="E30" s="230" t="s">
        <v>658</v>
      </c>
      <c r="F30" s="231" t="n">
        <v>9891</v>
      </c>
      <c r="G30" s="231" t="n">
        <v>0</v>
      </c>
      <c r="H30" s="233" t="s">
        <v>697</v>
      </c>
    </row>
    <row r="31" customFormat="false" ht="12.75" hidden="false" customHeight="false" outlineLevel="0" collapsed="false">
      <c r="B31" s="228" t="n">
        <v>28</v>
      </c>
      <c r="C31" s="229" t="s">
        <v>712</v>
      </c>
      <c r="D31" s="229" t="s">
        <v>713</v>
      </c>
      <c r="E31" s="230" t="s">
        <v>658</v>
      </c>
      <c r="F31" s="231" t="n">
        <v>172.2</v>
      </c>
      <c r="G31" s="231" t="n">
        <v>0</v>
      </c>
      <c r="H31" s="233" t="s">
        <v>697</v>
      </c>
    </row>
    <row r="32" customFormat="false" ht="12.75" hidden="false" customHeight="false" outlineLevel="0" collapsed="false">
      <c r="B32" s="228" t="n">
        <v>29</v>
      </c>
      <c r="C32" s="229" t="s">
        <v>704</v>
      </c>
      <c r="D32" s="229" t="s">
        <v>714</v>
      </c>
      <c r="E32" s="230" t="s">
        <v>658</v>
      </c>
      <c r="F32" s="231" t="n">
        <v>1449.41</v>
      </c>
      <c r="G32" s="231" t="n">
        <v>0</v>
      </c>
      <c r="H32" s="233" t="s">
        <v>715</v>
      </c>
    </row>
    <row r="33" customFormat="false" ht="12.75" hidden="false" customHeight="false" outlineLevel="0" collapsed="false">
      <c r="B33" s="228" t="n">
        <v>30</v>
      </c>
      <c r="C33" s="229" t="s">
        <v>716</v>
      </c>
      <c r="D33" s="229" t="s">
        <v>717</v>
      </c>
      <c r="E33" s="230" t="s">
        <v>658</v>
      </c>
      <c r="F33" s="231" t="n">
        <v>691.04</v>
      </c>
      <c r="G33" s="231" t="n">
        <v>0</v>
      </c>
      <c r="H33" s="232" t="s">
        <v>718</v>
      </c>
    </row>
    <row r="34" customFormat="false" ht="12.75" hidden="false" customHeight="false" outlineLevel="0" collapsed="false">
      <c r="B34" s="228" t="n">
        <v>31</v>
      </c>
      <c r="C34" s="229" t="s">
        <v>719</v>
      </c>
      <c r="D34" s="229" t="s">
        <v>720</v>
      </c>
      <c r="E34" s="230" t="s">
        <v>658</v>
      </c>
      <c r="F34" s="231" t="n">
        <v>416.27</v>
      </c>
      <c r="G34" s="231" t="n">
        <v>0</v>
      </c>
      <c r="H34" s="232" t="s">
        <v>721</v>
      </c>
    </row>
    <row r="35" customFormat="false" ht="12.75" hidden="false" customHeight="false" outlineLevel="0" collapsed="false">
      <c r="B35" s="228" t="n">
        <v>32</v>
      </c>
      <c r="C35" s="229" t="s">
        <v>722</v>
      </c>
      <c r="D35" s="229" t="s">
        <v>723</v>
      </c>
      <c r="E35" s="230" t="s">
        <v>658</v>
      </c>
      <c r="F35" s="231" t="n">
        <v>1941.7</v>
      </c>
      <c r="G35" s="231" t="n">
        <v>0</v>
      </c>
      <c r="H35" s="232" t="s">
        <v>724</v>
      </c>
    </row>
    <row r="36" customFormat="false" ht="12.75" hidden="false" customHeight="false" outlineLevel="0" collapsed="false">
      <c r="B36" s="228" t="n">
        <v>33</v>
      </c>
      <c r="C36" s="229" t="s">
        <v>725</v>
      </c>
      <c r="D36" s="229" t="s">
        <v>726</v>
      </c>
      <c r="E36" s="230" t="s">
        <v>658</v>
      </c>
      <c r="F36" s="231" t="n">
        <v>3708.61</v>
      </c>
      <c r="G36" s="231" t="n">
        <v>0</v>
      </c>
      <c r="H36" s="232" t="s">
        <v>727</v>
      </c>
    </row>
    <row r="37" customFormat="false" ht="12.75" hidden="false" customHeight="false" outlineLevel="0" collapsed="false">
      <c r="B37" s="228" t="n">
        <v>34</v>
      </c>
      <c r="C37" s="229" t="s">
        <v>728</v>
      </c>
      <c r="D37" s="229" t="s">
        <v>729</v>
      </c>
      <c r="E37" s="230" t="s">
        <v>730</v>
      </c>
      <c r="F37" s="231" t="n">
        <v>0</v>
      </c>
      <c r="G37" s="231" t="n">
        <v>1099</v>
      </c>
      <c r="H37" s="232" t="s">
        <v>731</v>
      </c>
    </row>
    <row r="38" customFormat="false" ht="12.75" hidden="false" customHeight="false" outlineLevel="0" collapsed="false">
      <c r="B38" s="245"/>
      <c r="C38" s="245"/>
      <c r="D38" s="245"/>
      <c r="E38" s="245"/>
      <c r="F38" s="246" t="n">
        <f aca="false">SUM(F4:F37)</f>
        <v>648352.22</v>
      </c>
      <c r="G38" s="246" t="n">
        <f aca="false">SUM(G4:G37)</f>
        <v>1099</v>
      </c>
      <c r="H38" s="245"/>
    </row>
    <row r="39" customFormat="false" ht="69" hidden="false" customHeight="true" outlineLevel="0" collapsed="false">
      <c r="B39" s="247" t="s">
        <v>732</v>
      </c>
      <c r="C39" s="247"/>
      <c r="D39" s="247"/>
      <c r="E39" s="247"/>
      <c r="F39" s="247"/>
      <c r="G39" s="247"/>
      <c r="H39" s="247"/>
    </row>
    <row r="40" customFormat="false" ht="12.75" hidden="false" customHeight="false" outlineLevel="0" collapsed="false">
      <c r="B40" s="248"/>
      <c r="C40" s="249"/>
      <c r="D40" s="249"/>
      <c r="E40" s="249"/>
      <c r="F40" s="249"/>
      <c r="G40" s="249"/>
      <c r="H40" s="249"/>
    </row>
  </sheetData>
  <mergeCells count="1">
    <mergeCell ref="B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rzegorz Nazarewicz</cp:lastModifiedBy>
  <dcterms:modified xsi:type="dcterms:W3CDTF">2018-09-12T05:34:26Z</dcterms:modified>
  <cp:revision>1</cp:revision>
  <dc:subject/>
  <dc:title/>
</cp:coreProperties>
</file>